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3" sheetId="2" state="visible" r:id="rId3"/>
    <sheet name="5" sheetId="3" state="visible" r:id="rId4"/>
    <sheet name="7" sheetId="4" state="visible" r:id="rId5"/>
    <sheet name="9" sheetId="5" state="visible" r:id="rId6"/>
  </sheets>
  <definedNames>
    <definedName function="false" hidden="false" localSheetId="0" name="_xlnm.Print_Area" vbProcedure="false">'1'!$A$1:$D$19</definedName>
    <definedName function="false" hidden="false" localSheetId="1" name="_xlnm.Print_Area" vbProcedure="false">'3'!$A$1:$D$21</definedName>
    <definedName function="false" hidden="false" localSheetId="2" name="_xlnm.Print_Area" vbProcedure="false">'5'!$A$1:$H$146</definedName>
    <definedName function="false" hidden="false" localSheetId="3" name="_xlnm.Print_Area" vbProcedure="false">'7'!$A$1:$H$176</definedName>
    <definedName function="false" hidden="true" localSheetId="3" name="_xlnm._FilterDatabase" vbProcedure="false">'7'!$A$11:$H$174</definedName>
    <definedName function="false" hidden="false" localSheetId="2" name="Excel_BuiltIn__FilterDatabase" vbProcedure="false">'5'!$A$1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223">
  <si>
    <t xml:space="preserve">Приложение 1</t>
  </si>
  <si>
    <t xml:space="preserve">к Решению Совета депутатов</t>
  </si>
  <si>
    <t xml:space="preserve">Муниципального образования "Нестеровское" сельское поселение</t>
  </si>
  <si>
    <t xml:space="preserve">«О внесении изменений в решение сессии Совета депутатов муниципального образования "Нестеровское" </t>
  </si>
  <si>
    <t xml:space="preserve">сельское поселение № 36 от 28.12.2022г. "О бюджете муниципального образования "Нестеровское"</t>
  </si>
  <si>
    <t xml:space="preserve">         сельское поселение на 2023 год и на плановый период 2024 и 2025 годы</t>
  </si>
  <si>
    <t xml:space="preserve">от 27.10.2023 </t>
  </si>
  <si>
    <t xml:space="preserve">года № 45</t>
  </si>
  <si>
    <t xml:space="preserve">Налоговые и неналоговые доходы в бюджет муниципального образования "Нестеровское" сельское поселение на 2023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иложение 3</t>
  </si>
  <si>
    <t xml:space="preserve">Объем безвозмездных поступлений на 202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и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10 0000 150</t>
  </si>
  <si>
    <t xml:space="preserve">ПРОЧИЕ БЕЗВОЗМЕЗДГ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5</t>
  </si>
  <si>
    <t xml:space="preserve">                                                                                                                            сельское поселение на 2023 год и на плановый период 2024 и 2025 годы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3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Группы и
подгруппы
видов расходов</t>
  </si>
  <si>
    <t xml:space="preserve">Администрация муниципального образования "Нестеровское" сельское  поселение </t>
  </si>
  <si>
    <t xml:space="preserve">848</t>
  </si>
  <si>
    <t xml:space="preserve">00</t>
  </si>
  <si>
    <t xml:space="preserve">000 00 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Иные межбюджетные трансферты на выравнивание бюджетной обеспеченности поселений за счет средств местного бюджета - оплата труда</t>
  </si>
  <si>
    <t xml:space="preserve">999 00 6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нсферты на выравнивание бюджетной обеспеченности поселений за счет средств местного бюджета - начисления на оплату труда</t>
  </si>
  <si>
    <t xml:space="preserve">999 00 62022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 на выравнивание бюджетной обеспеченности поселений за счет средств местного бюджета</t>
  </si>
  <si>
    <t xml:space="preserve">999 00 62020</t>
  </si>
  <si>
    <t xml:space="preserve">200</t>
  </si>
  <si>
    <t xml:space="preserve">240</t>
  </si>
  <si>
    <t xml:space="preserve">Расходы на обеспечение функций органов местного самоуправления</t>
  </si>
  <si>
    <t xml:space="preserve">999 00 81020</t>
  </si>
  <si>
    <t xml:space="preserve">Иные межбюджетные трансферты на выравнивание бюджетной обеспеченности поселений за счет средств местного бюджета - электроэнергия</t>
  </si>
  <si>
    <t xml:space="preserve">999 00 6202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выравнивание бюджетной обеспеченности поселений за счет средств местного бюджета - твердое топливо</t>
  </si>
  <si>
    <t xml:space="preserve">999 00 62025</t>
  </si>
  <si>
    <t xml:space="preserve">Осуществление государственных полномочий по расчету и предоставлению дотаций поселениям</t>
  </si>
  <si>
    <t xml:space="preserve">999 00 730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исполнение иных обязательств</t>
  </si>
  <si>
    <t xml:space="preserve">999 00 32430</t>
  </si>
  <si>
    <t xml:space="preserve">Резервный фонд муниципального образования "Прибайкальский район"</t>
  </si>
  <si>
    <t xml:space="preserve">999 00 3601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0</t>
  </si>
  <si>
    <t xml:space="preserve">Расходы на выплаты персоны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00 32300</t>
  </si>
  <si>
    <t xml:space="preserve">НАЦИОНАЛЬНАЯ ЭКОНОМИКА</t>
  </si>
  <si>
    <t xml:space="preserve">Связь и информатика</t>
  </si>
  <si>
    <t xml:space="preserve">Информатика</t>
  </si>
  <si>
    <t xml:space="preserve">999 00 24000</t>
  </si>
  <si>
    <t xml:space="preserve">Другие вопросы в области национальной экономики</t>
  </si>
  <si>
    <t xml:space="preserve">12</t>
  </si>
  <si>
    <t xml:space="preserve">Софинансирование работ по внесению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999 00 S228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 00 62010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– электроэнергия</t>
  </si>
  <si>
    <t xml:space="preserve">999 00 62013</t>
  </si>
  <si>
    <t xml:space="preserve">Благоустройство</t>
  </si>
  <si>
    <t xml:space="preserve">Расходы на уличное освещение</t>
  </si>
  <si>
    <t xml:space="preserve">999 00 23100</t>
  </si>
  <si>
    <t xml:space="preserve">Расходы на содержание мест захоронения</t>
  </si>
  <si>
    <t xml:space="preserve">999 00 23300</t>
  </si>
  <si>
    <t xml:space="preserve">Расходы на проведение мероприятий по благоустройству</t>
  </si>
  <si>
    <t xml:space="preserve">999 00 23400</t>
  </si>
  <si>
    <t xml:space="preserve">Иной межбюжетный трансферт на реализацию мероприятий планов социального развития центров экономического роста субъекта Российской Федерации, входящих в состав Дальневосточного Федерального округа за счет средств федерального бюджета</t>
  </si>
  <si>
    <t xml:space="preserve">999 00 55050</t>
  </si>
  <si>
    <t xml:space="preserve">Иной межбюжетный трансферт на реализацию мероприятий планов социального развития центров экономического роста субъекта Российской Федерации, входящих в состав Дальневосточного Федерального округа за счет средств республиканского бюджета</t>
  </si>
  <si>
    <t xml:space="preserve">999 00 7433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 дома культуры, другие учреждения культуры)</t>
  </si>
  <si>
    <t xml:space="preserve">999 00 13110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 субъектов Российской Федерации и муниципальных служащих</t>
  </si>
  <si>
    <t xml:space="preserve">999 00 3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проведение мероприятий в области физической культуры и спорта</t>
  </si>
  <si>
    <t xml:space="preserve">999 00 3260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 00 7403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7</t>
  </si>
  <si>
    <t xml:space="preserve">                                                                                            сельское поселение на 2023 год и на плановый период 2024 и 2025 годы</t>
  </si>
  <si>
    <t xml:space="preserve">Ведомственная структура расходов бюджета на 2023 год</t>
  </si>
  <si>
    <t xml:space="preserve">Вид расхода</t>
  </si>
  <si>
    <t xml:space="preserve">Фонд оплаты труда государственных (муниципальных) органов</t>
  </si>
  <si>
    <t xml:space="preserve">121</t>
  </si>
  <si>
    <t xml:space="preserve">129</t>
  </si>
  <si>
    <t xml:space="preserve">244</t>
  </si>
  <si>
    <t xml:space="preserve">Прочая закупка товаров, работ и услуг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Иные межбюджетные трансферты</t>
  </si>
  <si>
    <t xml:space="preserve">540</t>
  </si>
  <si>
    <t xml:space="preserve">Взносы по обязательному социальному страхованию на выплаты денежного содержания и иныевыплаты работникам государственных (муниципальных) органов</t>
  </si>
  <si>
    <t xml:space="preserve"> Прочая закупка товаров, работ и услуг</t>
  </si>
  <si>
    <t xml:space="preserve">Закупка товаров, работ, услуг в сфере информационно-коммуникационных технологий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851</t>
  </si>
  <si>
    <t xml:space="preserve">08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9</t>
  </si>
  <si>
    <t xml:space="preserve">  сельское поселение на 2023 год и на плановый период 2024 и 2025 годы</t>
  </si>
  <si>
    <t xml:space="preserve">                                                                                       от 27.10.2023</t>
  </si>
  <si>
    <t xml:space="preserve"> года № 45</t>
  </si>
  <si>
    <t xml:space="preserve">Источники финансирования дефицита бюджета на 2023 год</t>
  </si>
  <si>
    <t xml:space="preserve">сумма</t>
  </si>
  <si>
    <t xml:space="preserve">848 01 05 00 00 00 0000 000</t>
  </si>
  <si>
    <t xml:space="preserve">Изменение остатков средств на счетах по учету средств бюджета</t>
  </si>
  <si>
    <t xml:space="preserve">848 01 05 00 00 00 0000 500</t>
  </si>
  <si>
    <t xml:space="preserve">Увеличение остатков средств бюджетов</t>
  </si>
  <si>
    <t xml:space="preserve">848 01 05 02 00 00 0000 500</t>
  </si>
  <si>
    <t xml:space="preserve">Увеличение прочих остатков средств бюджетов</t>
  </si>
  <si>
    <t xml:space="preserve">848 01 05 02 01 00 0000 500</t>
  </si>
  <si>
    <t xml:space="preserve">Увеличение прочих остатков денежных средств бюджетов</t>
  </si>
  <si>
    <t xml:space="preserve">848 01 05 02 01 10 0000 510</t>
  </si>
  <si>
    <t xml:space="preserve">Увеличение прочих остатков денежных средств бюджетов сельских поселений</t>
  </si>
  <si>
    <t xml:space="preserve">848 01 05 00 00 00 0000 600</t>
  </si>
  <si>
    <t xml:space="preserve">Уменьшение остатков средств бюджетов</t>
  </si>
  <si>
    <t xml:space="preserve">848 01 05 02 00 00 0000 600</t>
  </si>
  <si>
    <t xml:space="preserve">Уменьшение прочих остатков средств бюджетов</t>
  </si>
  <si>
    <t xml:space="preserve">848 01 05 02 01 00 0000 600</t>
  </si>
  <si>
    <t xml:space="preserve">Уменьшение прочих остатков денежных средств бюджетов</t>
  </si>
  <si>
    <t xml:space="preserve">84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  <cellStyle name="Примечание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C4" s="2"/>
      <c r="D4" s="2" t="s">
        <v>3</v>
      </c>
    </row>
    <row r="5" customFormat="false" ht="12.75" hidden="false" customHeight="true" outlineLevel="0" collapsed="false">
      <c r="B5" s="4"/>
      <c r="C5" s="2"/>
      <c r="D5" s="2" t="s">
        <v>4</v>
      </c>
    </row>
    <row r="6" customFormat="false" ht="12.75" hidden="false" customHeight="true" outlineLevel="0" collapsed="false">
      <c r="B6" s="5"/>
      <c r="C6" s="6" t="s">
        <v>5</v>
      </c>
      <c r="D6" s="6"/>
      <c r="G6" s="3"/>
    </row>
    <row r="7" customFormat="false" ht="15" hidden="false" customHeight="false" outlineLevel="0" collapsed="false">
      <c r="B7" s="5"/>
      <c r="C7" s="2" t="s">
        <v>6</v>
      </c>
      <c r="D7" s="7" t="s">
        <v>7</v>
      </c>
      <c r="G7" s="3"/>
    </row>
    <row r="8" customFormat="false" ht="12.75" hidden="false" customHeight="true" outlineLevel="0" collapsed="false">
      <c r="A8" s="8" t="s">
        <v>8</v>
      </c>
      <c r="B8" s="8"/>
      <c r="C8" s="8"/>
      <c r="D8" s="8"/>
      <c r="G8" s="3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9</v>
      </c>
    </row>
    <row r="11" customFormat="false" ht="21" hidden="false" customHeight="tru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</row>
    <row r="12" customFormat="false" ht="24" hidden="false" customHeight="true" outlineLevel="0" collapsed="false">
      <c r="A12" s="13" t="s">
        <v>14</v>
      </c>
      <c r="B12" s="12" t="s">
        <v>15</v>
      </c>
      <c r="C12" s="14" t="s">
        <v>16</v>
      </c>
      <c r="D12" s="15" t="n">
        <f aca="false">D13+D14+D18</f>
        <v>1255</v>
      </c>
    </row>
    <row r="13" customFormat="false" ht="30" hidden="false" customHeight="true" outlineLevel="0" collapsed="false">
      <c r="A13" s="16" t="n">
        <v>182</v>
      </c>
      <c r="B13" s="17" t="s">
        <v>17</v>
      </c>
      <c r="C13" s="18" t="s">
        <v>18</v>
      </c>
      <c r="D13" s="19" t="n">
        <v>100</v>
      </c>
    </row>
    <row r="14" customFormat="false" ht="33.75" hidden="false" customHeight="true" outlineLevel="0" collapsed="false">
      <c r="A14" s="20" t="s">
        <v>14</v>
      </c>
      <c r="B14" s="17" t="s">
        <v>19</v>
      </c>
      <c r="C14" s="18" t="s">
        <v>20</v>
      </c>
      <c r="D14" s="19" t="n">
        <f aca="false">D15+D16+D17</f>
        <v>1150</v>
      </c>
    </row>
    <row r="15" customFormat="false" ht="45.75" hidden="false" customHeight="true" outlineLevel="0" collapsed="false">
      <c r="A15" s="16" t="n">
        <v>182</v>
      </c>
      <c r="B15" s="17" t="s">
        <v>21</v>
      </c>
      <c r="C15" s="18" t="s">
        <v>22</v>
      </c>
      <c r="D15" s="19" t="n">
        <v>50</v>
      </c>
    </row>
    <row r="16" customFormat="false" ht="38.25" hidden="false" customHeight="true" outlineLevel="0" collapsed="false">
      <c r="A16" s="16" t="n">
        <v>182</v>
      </c>
      <c r="B16" s="17" t="s">
        <v>23</v>
      </c>
      <c r="C16" s="18" t="s">
        <v>24</v>
      </c>
      <c r="D16" s="19" t="n">
        <v>600</v>
      </c>
    </row>
    <row r="17" customFormat="false" ht="44.25" hidden="false" customHeight="true" outlineLevel="0" collapsed="false">
      <c r="A17" s="16" t="n">
        <v>182</v>
      </c>
      <c r="B17" s="17" t="s">
        <v>25</v>
      </c>
      <c r="C17" s="18" t="s">
        <v>26</v>
      </c>
      <c r="D17" s="19" t="n">
        <v>500</v>
      </c>
    </row>
    <row r="18" customFormat="false" ht="30" hidden="false" customHeight="false" outlineLevel="0" collapsed="false">
      <c r="A18" s="21" t="s">
        <v>14</v>
      </c>
      <c r="B18" s="22" t="s">
        <v>27</v>
      </c>
      <c r="C18" s="23" t="s">
        <v>28</v>
      </c>
      <c r="D18" s="24" t="n">
        <f aca="false">D19</f>
        <v>5</v>
      </c>
    </row>
    <row r="19" customFormat="false" ht="30" hidden="false" customHeight="false" outlineLevel="0" collapsed="false">
      <c r="A19" s="21" t="n">
        <v>848</v>
      </c>
      <c r="B19" s="22" t="s">
        <v>29</v>
      </c>
      <c r="C19" s="23" t="s">
        <v>30</v>
      </c>
      <c r="D19" s="24" t="n">
        <v>5</v>
      </c>
    </row>
  </sheetData>
  <mergeCells count="2">
    <mergeCell ref="C6:D6"/>
    <mergeCell ref="A8:D9"/>
  </mergeCells>
  <printOptions headings="false" gridLines="false" gridLinesSet="true" horizontalCentered="false" verticalCentered="false"/>
  <pageMargins left="0.890277777777778" right="0.159722222222222" top="0.270138888888889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C4" s="2"/>
      <c r="D4" s="2" t="s">
        <v>3</v>
      </c>
    </row>
    <row r="5" customFormat="false" ht="12.75" hidden="false" customHeight="true" outlineLevel="0" collapsed="false">
      <c r="B5" s="4"/>
      <c r="C5" s="2"/>
      <c r="D5" s="2" t="s">
        <v>4</v>
      </c>
    </row>
    <row r="6" customFormat="false" ht="12.75" hidden="false" customHeight="true" outlineLevel="0" collapsed="false">
      <c r="B6" s="5"/>
      <c r="C6" s="6" t="s">
        <v>5</v>
      </c>
      <c r="D6" s="6"/>
      <c r="G6" s="3"/>
    </row>
    <row r="7" customFormat="false" ht="15" hidden="false" customHeight="false" outlineLevel="0" collapsed="false">
      <c r="B7" s="5"/>
      <c r="C7" s="2" t="s">
        <v>6</v>
      </c>
      <c r="D7" s="7" t="s">
        <v>7</v>
      </c>
      <c r="G7" s="3"/>
    </row>
    <row r="8" customFormat="false" ht="12.75" hidden="false" customHeight="true" outlineLevel="0" collapsed="false">
      <c r="A8" s="8" t="s">
        <v>32</v>
      </c>
      <c r="B8" s="8"/>
      <c r="C8" s="8"/>
      <c r="D8" s="8"/>
      <c r="G8" s="3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9</v>
      </c>
    </row>
    <row r="11" customFormat="false" ht="21" hidden="false" customHeight="true" outlineLevel="0" collapsed="false">
      <c r="A11" s="12" t="s">
        <v>33</v>
      </c>
      <c r="B11" s="12" t="s">
        <v>11</v>
      </c>
      <c r="C11" s="12" t="s">
        <v>12</v>
      </c>
      <c r="D11" s="12" t="s">
        <v>13</v>
      </c>
    </row>
    <row r="12" customFormat="false" ht="24" hidden="false" customHeight="true" outlineLevel="0" collapsed="false">
      <c r="A12" s="13" t="s">
        <v>14</v>
      </c>
      <c r="B12" s="25" t="s">
        <v>34</v>
      </c>
      <c r="C12" s="14" t="s">
        <v>35</v>
      </c>
      <c r="D12" s="26" t="n">
        <f aca="false">D14+D16+D18+D20</f>
        <v>7903.3</v>
      </c>
    </row>
    <row r="13" customFormat="false" ht="30" hidden="false" customHeight="true" outlineLevel="0" collapsed="false">
      <c r="A13" s="13" t="s">
        <v>14</v>
      </c>
      <c r="B13" s="27" t="s">
        <v>36</v>
      </c>
      <c r="C13" s="18" t="s">
        <v>37</v>
      </c>
      <c r="D13" s="26" t="n">
        <f aca="false">D14+D16+D18+D20</f>
        <v>7903.3</v>
      </c>
    </row>
    <row r="14" customFormat="false" ht="33.75" hidden="false" customHeight="true" outlineLevel="0" collapsed="false">
      <c r="A14" s="13" t="s">
        <v>14</v>
      </c>
      <c r="B14" s="17" t="s">
        <v>38</v>
      </c>
      <c r="C14" s="18" t="s">
        <v>39</v>
      </c>
      <c r="D14" s="28" t="n">
        <f aca="false">D15</f>
        <v>3.7</v>
      </c>
    </row>
    <row r="15" customFormat="false" ht="38.25" hidden="false" customHeight="true" outlineLevel="0" collapsed="false">
      <c r="A15" s="16" t="n">
        <v>848</v>
      </c>
      <c r="B15" s="17" t="s">
        <v>40</v>
      </c>
      <c r="C15" s="18" t="s">
        <v>41</v>
      </c>
      <c r="D15" s="29" t="n">
        <v>3.7</v>
      </c>
    </row>
    <row r="16" customFormat="false" ht="38.25" hidden="false" customHeight="true" outlineLevel="0" collapsed="false">
      <c r="A16" s="20" t="s">
        <v>14</v>
      </c>
      <c r="B16" s="17" t="s">
        <v>42</v>
      </c>
      <c r="C16" s="18" t="s">
        <v>43</v>
      </c>
      <c r="D16" s="28" t="n">
        <f aca="false">D17</f>
        <v>177.1</v>
      </c>
    </row>
    <row r="17" customFormat="false" ht="44.25" hidden="false" customHeight="true" outlineLevel="0" collapsed="false">
      <c r="A17" s="16" t="n">
        <v>848</v>
      </c>
      <c r="B17" s="17" t="s">
        <v>44</v>
      </c>
      <c r="C17" s="30" t="s">
        <v>45</v>
      </c>
      <c r="D17" s="29" t="n">
        <v>177.1</v>
      </c>
    </row>
    <row r="18" customFormat="false" ht="27.75" hidden="false" customHeight="true" outlineLevel="0" collapsed="false">
      <c r="A18" s="20" t="s">
        <v>14</v>
      </c>
      <c r="B18" s="17" t="s">
        <v>46</v>
      </c>
      <c r="C18" s="18" t="s">
        <v>47</v>
      </c>
      <c r="D18" s="26" t="n">
        <f aca="false">D19</f>
        <v>615.5</v>
      </c>
    </row>
    <row r="19" customFormat="false" ht="60" hidden="false" customHeight="true" outlineLevel="0" collapsed="false">
      <c r="A19" s="16" t="n">
        <v>848</v>
      </c>
      <c r="B19" s="17" t="s">
        <v>48</v>
      </c>
      <c r="C19" s="18" t="s">
        <v>49</v>
      </c>
      <c r="D19" s="31" t="n">
        <v>615.5</v>
      </c>
    </row>
    <row r="20" customFormat="false" ht="30" hidden="false" customHeight="false" outlineLevel="0" collapsed="false">
      <c r="A20" s="20" t="s">
        <v>14</v>
      </c>
      <c r="B20" s="17" t="s">
        <v>50</v>
      </c>
      <c r="C20" s="18" t="s">
        <v>51</v>
      </c>
      <c r="D20" s="26" t="n">
        <f aca="false">D21</f>
        <v>7107</v>
      </c>
    </row>
    <row r="21" customFormat="false" ht="36.75" hidden="false" customHeight="true" outlineLevel="0" collapsed="false">
      <c r="A21" s="16" t="n">
        <v>848</v>
      </c>
      <c r="B21" s="17" t="s">
        <v>52</v>
      </c>
      <c r="C21" s="18" t="s">
        <v>53</v>
      </c>
      <c r="D21" s="32" t="n">
        <v>7107</v>
      </c>
    </row>
  </sheetData>
  <mergeCells count="2">
    <mergeCell ref="C6:D6"/>
    <mergeCell ref="A8:D9"/>
  </mergeCells>
  <printOptions headings="false" gridLines="false" gridLinesSet="true" horizontalCentered="false" verticalCentered="false"/>
  <pageMargins left="0.890277777777778" right="0.159722222222222" top="0.270138888888889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5.56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10.28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33" t="s">
        <v>54</v>
      </c>
      <c r="F1" s="33"/>
      <c r="G1" s="33"/>
      <c r="H1" s="33"/>
    </row>
    <row r="2" customFormat="false" ht="15" hidden="false" customHeight="false" outlineLevel="0" collapsed="false">
      <c r="C2" s="33" t="s">
        <v>1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B3" s="33" t="s">
        <v>2</v>
      </c>
      <c r="C3" s="33"/>
      <c r="D3" s="33"/>
      <c r="E3" s="33"/>
      <c r="F3" s="33"/>
      <c r="G3" s="33"/>
      <c r="H3" s="33"/>
    </row>
    <row r="4" customFormat="false" ht="12.75" hidden="false" customHeight="true" outlineLevel="0" collapsed="false">
      <c r="B4" s="33" t="s">
        <v>3</v>
      </c>
      <c r="C4" s="33"/>
      <c r="D4" s="33"/>
      <c r="E4" s="33"/>
      <c r="F4" s="33"/>
      <c r="G4" s="33"/>
      <c r="H4" s="33"/>
    </row>
    <row r="5" customFormat="false" ht="12.75" hidden="false" customHeight="true" outlineLevel="0" collapsed="false">
      <c r="B5" s="33" t="s">
        <v>4</v>
      </c>
      <c r="C5" s="33"/>
      <c r="D5" s="33"/>
      <c r="E5" s="33"/>
      <c r="F5" s="33"/>
      <c r="G5" s="33"/>
      <c r="H5" s="33"/>
    </row>
    <row r="6" customFormat="false" ht="12.75" hidden="false" customHeight="true" outlineLevel="0" collapsed="false">
      <c r="B6" s="6" t="s">
        <v>55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5"/>
      <c r="G7" s="7" t="s">
        <v>6</v>
      </c>
      <c r="H7" s="7" t="s">
        <v>7</v>
      </c>
    </row>
    <row r="8" customFormat="false" ht="12.75" hidden="false" customHeight="true" outlineLevel="0" collapsed="false">
      <c r="A8" s="8" t="s">
        <v>56</v>
      </c>
      <c r="B8" s="8"/>
      <c r="C8" s="8"/>
      <c r="D8" s="8"/>
      <c r="E8" s="8"/>
      <c r="F8" s="8"/>
      <c r="G8" s="8"/>
      <c r="H8" s="8"/>
    </row>
    <row r="9" customFormat="false" ht="30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E10" s="34" t="s">
        <v>9</v>
      </c>
      <c r="F10" s="34"/>
      <c r="G10" s="34"/>
      <c r="H10" s="34"/>
    </row>
    <row r="11" customFormat="false" ht="12.75" hidden="false" customHeight="true" outlineLevel="0" collapsed="false">
      <c r="A11" s="35" t="s">
        <v>57</v>
      </c>
      <c r="B11" s="35" t="s">
        <v>58</v>
      </c>
      <c r="C11" s="36" t="s">
        <v>33</v>
      </c>
      <c r="D11" s="36" t="s">
        <v>59</v>
      </c>
      <c r="E11" s="36" t="s">
        <v>60</v>
      </c>
      <c r="F11" s="36" t="s">
        <v>61</v>
      </c>
      <c r="G11" s="36" t="s">
        <v>62</v>
      </c>
      <c r="H11" s="37" t="s">
        <v>13</v>
      </c>
    </row>
    <row r="12" customFormat="false" ht="47.25" hidden="false" customHeight="true" outlineLevel="0" collapsed="false">
      <c r="A12" s="35"/>
      <c r="B12" s="35"/>
      <c r="C12" s="36"/>
      <c r="D12" s="36"/>
      <c r="E12" s="36"/>
      <c r="F12" s="36"/>
      <c r="G12" s="36"/>
      <c r="H12" s="37"/>
    </row>
    <row r="13" customFormat="false" ht="12.75" hidden="false" customHeight="false" outlineLevel="0" collapsed="false">
      <c r="A13" s="38" t="n">
        <v>1</v>
      </c>
      <c r="B13" s="39" t="s">
        <v>63</v>
      </c>
      <c r="C13" s="40" t="s">
        <v>64</v>
      </c>
      <c r="D13" s="36" t="s">
        <v>65</v>
      </c>
      <c r="E13" s="36" t="s">
        <v>65</v>
      </c>
      <c r="F13" s="36" t="s">
        <v>66</v>
      </c>
      <c r="G13" s="40" t="s">
        <v>14</v>
      </c>
      <c r="H13" s="41" t="n">
        <f aca="false">H14+H70+H77+H84+H93+H117+H133+H138</f>
        <v>9197.9</v>
      </c>
    </row>
    <row r="14" customFormat="false" ht="12.75" hidden="false" customHeight="false" outlineLevel="0" collapsed="false">
      <c r="A14" s="38"/>
      <c r="B14" s="42" t="s">
        <v>67</v>
      </c>
      <c r="C14" s="43" t="n">
        <v>848</v>
      </c>
      <c r="D14" s="44" t="s">
        <v>68</v>
      </c>
      <c r="E14" s="45" t="s">
        <v>65</v>
      </c>
      <c r="F14" s="45" t="s">
        <v>66</v>
      </c>
      <c r="G14" s="45" t="s">
        <v>14</v>
      </c>
      <c r="H14" s="46" t="n">
        <f aca="false">H15+H28+H58+H63</f>
        <v>3322.3</v>
      </c>
    </row>
    <row r="15" customFormat="false" ht="27" hidden="false" customHeight="false" outlineLevel="0" collapsed="false">
      <c r="A15" s="38"/>
      <c r="B15" s="47" t="s">
        <v>69</v>
      </c>
      <c r="C15" s="48" t="s">
        <v>64</v>
      </c>
      <c r="D15" s="48" t="s">
        <v>68</v>
      </c>
      <c r="E15" s="48" t="s">
        <v>70</v>
      </c>
      <c r="F15" s="48" t="s">
        <v>66</v>
      </c>
      <c r="G15" s="48" t="s">
        <v>14</v>
      </c>
      <c r="H15" s="49" t="n">
        <f aca="false">H16+H19+H22+H25</f>
        <v>836.5</v>
      </c>
    </row>
    <row r="16" customFormat="false" ht="25.5" hidden="false" customHeight="false" outlineLevel="0" collapsed="false">
      <c r="A16" s="38"/>
      <c r="B16" s="50" t="s">
        <v>71</v>
      </c>
      <c r="C16" s="51" t="n">
        <v>848</v>
      </c>
      <c r="D16" s="40" t="s">
        <v>68</v>
      </c>
      <c r="E16" s="40" t="s">
        <v>70</v>
      </c>
      <c r="F16" s="52" t="s">
        <v>72</v>
      </c>
      <c r="G16" s="52" t="s">
        <v>14</v>
      </c>
      <c r="H16" s="53" t="n">
        <f aca="false">H17</f>
        <v>592.8</v>
      </c>
    </row>
    <row r="17" customFormat="false" ht="38.25" hidden="false" customHeight="false" outlineLevel="0" collapsed="false">
      <c r="A17" s="38"/>
      <c r="B17" s="50" t="s">
        <v>73</v>
      </c>
      <c r="C17" s="51" t="n">
        <v>848</v>
      </c>
      <c r="D17" s="40" t="s">
        <v>68</v>
      </c>
      <c r="E17" s="40" t="s">
        <v>70</v>
      </c>
      <c r="F17" s="52" t="s">
        <v>72</v>
      </c>
      <c r="G17" s="52" t="s">
        <v>74</v>
      </c>
      <c r="H17" s="53" t="n">
        <f aca="false">H18</f>
        <v>592.8</v>
      </c>
    </row>
    <row r="18" customFormat="false" ht="12.75" hidden="false" customHeight="false" outlineLevel="0" collapsed="false">
      <c r="A18" s="38"/>
      <c r="B18" s="50" t="s">
        <v>75</v>
      </c>
      <c r="C18" s="51" t="n">
        <v>848</v>
      </c>
      <c r="D18" s="40" t="s">
        <v>68</v>
      </c>
      <c r="E18" s="40" t="s">
        <v>70</v>
      </c>
      <c r="F18" s="52" t="s">
        <v>72</v>
      </c>
      <c r="G18" s="52" t="s">
        <v>76</v>
      </c>
      <c r="H18" s="53" t="n">
        <v>592.8</v>
      </c>
    </row>
    <row r="19" customFormat="false" ht="25.5" hidden="false" customHeight="false" outlineLevel="0" collapsed="false">
      <c r="A19" s="38"/>
      <c r="B19" s="50" t="s">
        <v>77</v>
      </c>
      <c r="C19" s="51" t="n">
        <v>848</v>
      </c>
      <c r="D19" s="40" t="s">
        <v>68</v>
      </c>
      <c r="E19" s="40" t="s">
        <v>70</v>
      </c>
      <c r="F19" s="52" t="s">
        <v>78</v>
      </c>
      <c r="G19" s="52" t="s">
        <v>14</v>
      </c>
      <c r="H19" s="53" t="n">
        <f aca="false">H20</f>
        <v>179.1</v>
      </c>
    </row>
    <row r="20" customFormat="false" ht="38.25" hidden="false" customHeight="false" outlineLevel="0" collapsed="false">
      <c r="A20" s="38"/>
      <c r="B20" s="50" t="s">
        <v>73</v>
      </c>
      <c r="C20" s="51" t="n">
        <v>848</v>
      </c>
      <c r="D20" s="40" t="s">
        <v>68</v>
      </c>
      <c r="E20" s="40" t="s">
        <v>70</v>
      </c>
      <c r="F20" s="52" t="s">
        <v>78</v>
      </c>
      <c r="G20" s="52" t="s">
        <v>74</v>
      </c>
      <c r="H20" s="53" t="n">
        <v>179.1</v>
      </c>
    </row>
    <row r="21" customFormat="false" ht="12.75" hidden="false" customHeight="false" outlineLevel="0" collapsed="false">
      <c r="A21" s="38"/>
      <c r="B21" s="50" t="s">
        <v>75</v>
      </c>
      <c r="C21" s="51" t="n">
        <v>848</v>
      </c>
      <c r="D21" s="40" t="s">
        <v>68</v>
      </c>
      <c r="E21" s="40" t="s">
        <v>70</v>
      </c>
      <c r="F21" s="52" t="s">
        <v>78</v>
      </c>
      <c r="G21" s="52" t="s">
        <v>76</v>
      </c>
      <c r="H21" s="53" t="n">
        <v>179.1</v>
      </c>
    </row>
    <row r="22" customFormat="false" ht="25.5" hidden="false" customHeight="false" outlineLevel="0" collapsed="false">
      <c r="A22" s="38"/>
      <c r="B22" s="50" t="s">
        <v>79</v>
      </c>
      <c r="C22" s="51" t="n">
        <v>848</v>
      </c>
      <c r="D22" s="40" t="s">
        <v>68</v>
      </c>
      <c r="E22" s="40" t="s">
        <v>70</v>
      </c>
      <c r="F22" s="52" t="s">
        <v>80</v>
      </c>
      <c r="G22" s="52" t="s">
        <v>14</v>
      </c>
      <c r="H22" s="53" t="n">
        <v>49.9</v>
      </c>
    </row>
    <row r="23" customFormat="false" ht="38.25" hidden="false" customHeight="false" outlineLevel="0" collapsed="false">
      <c r="A23" s="38"/>
      <c r="B23" s="50" t="s">
        <v>73</v>
      </c>
      <c r="C23" s="51" t="n">
        <v>848</v>
      </c>
      <c r="D23" s="40" t="s">
        <v>68</v>
      </c>
      <c r="E23" s="40" t="s">
        <v>70</v>
      </c>
      <c r="F23" s="52" t="s">
        <v>80</v>
      </c>
      <c r="G23" s="52" t="s">
        <v>74</v>
      </c>
      <c r="H23" s="53" t="n">
        <v>49.9</v>
      </c>
    </row>
    <row r="24" customFormat="false" ht="12.75" hidden="false" customHeight="false" outlineLevel="0" collapsed="false">
      <c r="A24" s="38"/>
      <c r="B24" s="50" t="s">
        <v>75</v>
      </c>
      <c r="C24" s="51" t="n">
        <v>848</v>
      </c>
      <c r="D24" s="40" t="s">
        <v>68</v>
      </c>
      <c r="E24" s="40" t="s">
        <v>70</v>
      </c>
      <c r="F24" s="52" t="s">
        <v>80</v>
      </c>
      <c r="G24" s="52" t="s">
        <v>76</v>
      </c>
      <c r="H24" s="53" t="n">
        <v>49.9</v>
      </c>
    </row>
    <row r="25" customFormat="false" ht="25.5" hidden="false" customHeight="false" outlineLevel="0" collapsed="false">
      <c r="A25" s="38"/>
      <c r="B25" s="50" t="s">
        <v>79</v>
      </c>
      <c r="C25" s="51" t="n">
        <v>848</v>
      </c>
      <c r="D25" s="40" t="s">
        <v>68</v>
      </c>
      <c r="E25" s="40" t="s">
        <v>70</v>
      </c>
      <c r="F25" s="52" t="s">
        <v>80</v>
      </c>
      <c r="G25" s="52" t="s">
        <v>14</v>
      </c>
      <c r="H25" s="53" t="n">
        <v>14.7</v>
      </c>
    </row>
    <row r="26" customFormat="false" ht="38.25" hidden="false" customHeight="false" outlineLevel="0" collapsed="false">
      <c r="A26" s="38"/>
      <c r="B26" s="50" t="s">
        <v>73</v>
      </c>
      <c r="C26" s="51" t="n">
        <v>848</v>
      </c>
      <c r="D26" s="40" t="s">
        <v>68</v>
      </c>
      <c r="E26" s="40" t="s">
        <v>70</v>
      </c>
      <c r="F26" s="52" t="s">
        <v>80</v>
      </c>
      <c r="G26" s="52" t="s">
        <v>74</v>
      </c>
      <c r="H26" s="53" t="n">
        <v>14.7</v>
      </c>
    </row>
    <row r="27" customFormat="false" ht="25.5" hidden="false" customHeight="false" outlineLevel="0" collapsed="false">
      <c r="A27" s="38"/>
      <c r="B27" s="50" t="s">
        <v>81</v>
      </c>
      <c r="C27" s="51" t="n">
        <v>848</v>
      </c>
      <c r="D27" s="40" t="s">
        <v>68</v>
      </c>
      <c r="E27" s="40" t="s">
        <v>70</v>
      </c>
      <c r="F27" s="52" t="s">
        <v>80</v>
      </c>
      <c r="G27" s="52" t="s">
        <v>76</v>
      </c>
      <c r="H27" s="53" t="n">
        <v>14.7</v>
      </c>
    </row>
    <row r="28" customFormat="false" ht="40.5" hidden="false" customHeight="false" outlineLevel="0" collapsed="false">
      <c r="A28" s="38"/>
      <c r="B28" s="47" t="s">
        <v>82</v>
      </c>
      <c r="C28" s="48" t="s">
        <v>64</v>
      </c>
      <c r="D28" s="48" t="s">
        <v>68</v>
      </c>
      <c r="E28" s="48" t="s">
        <v>83</v>
      </c>
      <c r="F28" s="48" t="s">
        <v>66</v>
      </c>
      <c r="G28" s="48" t="s">
        <v>14</v>
      </c>
      <c r="H28" s="49" t="n">
        <f aca="false">H29+H32+H35+H39+H41+H44+H47+H50+H53+H56</f>
        <v>1748.3</v>
      </c>
    </row>
    <row r="29" customFormat="false" ht="25.5" hidden="false" customHeight="false" outlineLevel="0" collapsed="false">
      <c r="A29" s="38"/>
      <c r="B29" s="50" t="s">
        <v>84</v>
      </c>
      <c r="C29" s="40" t="s">
        <v>64</v>
      </c>
      <c r="D29" s="40" t="s">
        <v>68</v>
      </c>
      <c r="E29" s="40" t="s">
        <v>83</v>
      </c>
      <c r="F29" s="52" t="s">
        <v>85</v>
      </c>
      <c r="G29" s="52" t="s">
        <v>14</v>
      </c>
      <c r="H29" s="53" t="n">
        <v>210.2</v>
      </c>
    </row>
    <row r="30" customFormat="false" ht="38.25" hidden="false" customHeight="false" outlineLevel="0" collapsed="false">
      <c r="A30" s="38"/>
      <c r="B30" s="50" t="s">
        <v>73</v>
      </c>
      <c r="C30" s="40" t="s">
        <v>64</v>
      </c>
      <c r="D30" s="40" t="s">
        <v>68</v>
      </c>
      <c r="E30" s="40" t="s">
        <v>83</v>
      </c>
      <c r="F30" s="52" t="s">
        <v>85</v>
      </c>
      <c r="G30" s="52" t="s">
        <v>86</v>
      </c>
      <c r="H30" s="53" t="n">
        <v>210.2</v>
      </c>
    </row>
    <row r="31" customFormat="false" ht="12.75" hidden="false" customHeight="false" outlineLevel="0" collapsed="false">
      <c r="A31" s="38"/>
      <c r="B31" s="50" t="s">
        <v>75</v>
      </c>
      <c r="C31" s="40" t="s">
        <v>64</v>
      </c>
      <c r="D31" s="40" t="s">
        <v>68</v>
      </c>
      <c r="E31" s="40" t="s">
        <v>83</v>
      </c>
      <c r="F31" s="52" t="s">
        <v>85</v>
      </c>
      <c r="G31" s="52" t="s">
        <v>87</v>
      </c>
      <c r="H31" s="53" t="n">
        <v>210.2</v>
      </c>
    </row>
    <row r="32" customFormat="false" ht="25.5" hidden="false" customHeight="false" outlineLevel="0" collapsed="false">
      <c r="A32" s="38"/>
      <c r="B32" s="50" t="s">
        <v>71</v>
      </c>
      <c r="C32" s="40" t="s">
        <v>64</v>
      </c>
      <c r="D32" s="40" t="s">
        <v>68</v>
      </c>
      <c r="E32" s="40" t="s">
        <v>83</v>
      </c>
      <c r="F32" s="52" t="s">
        <v>72</v>
      </c>
      <c r="G32" s="52" t="s">
        <v>14</v>
      </c>
      <c r="H32" s="53" t="n">
        <v>960.4</v>
      </c>
    </row>
    <row r="33" customFormat="false" ht="38.25" hidden="false" customHeight="false" outlineLevel="0" collapsed="false">
      <c r="A33" s="38"/>
      <c r="B33" s="50" t="s">
        <v>73</v>
      </c>
      <c r="C33" s="40" t="s">
        <v>64</v>
      </c>
      <c r="D33" s="40" t="s">
        <v>68</v>
      </c>
      <c r="E33" s="40" t="s">
        <v>83</v>
      </c>
      <c r="F33" s="52" t="s">
        <v>72</v>
      </c>
      <c r="G33" s="52" t="s">
        <v>74</v>
      </c>
      <c r="H33" s="53" t="n">
        <v>960.4</v>
      </c>
    </row>
    <row r="34" customFormat="false" ht="12.75" hidden="false" customHeight="false" outlineLevel="0" collapsed="false">
      <c r="A34" s="38"/>
      <c r="B34" s="50" t="s">
        <v>75</v>
      </c>
      <c r="C34" s="40" t="s">
        <v>64</v>
      </c>
      <c r="D34" s="40" t="s">
        <v>68</v>
      </c>
      <c r="E34" s="40" t="s">
        <v>83</v>
      </c>
      <c r="F34" s="52" t="s">
        <v>72</v>
      </c>
      <c r="G34" s="52" t="s">
        <v>76</v>
      </c>
      <c r="H34" s="53" t="n">
        <v>960.4</v>
      </c>
    </row>
    <row r="35" customFormat="false" ht="25.5" hidden="false" customHeight="false" outlineLevel="0" collapsed="false">
      <c r="A35" s="38"/>
      <c r="B35" s="50" t="s">
        <v>77</v>
      </c>
      <c r="C35" s="40" t="s">
        <v>64</v>
      </c>
      <c r="D35" s="40" t="s">
        <v>68</v>
      </c>
      <c r="E35" s="40" t="s">
        <v>83</v>
      </c>
      <c r="F35" s="52" t="s">
        <v>78</v>
      </c>
      <c r="G35" s="52" t="s">
        <v>14</v>
      </c>
      <c r="H35" s="53" t="n">
        <v>292.1</v>
      </c>
    </row>
    <row r="36" customFormat="false" ht="38.25" hidden="false" customHeight="false" outlineLevel="0" collapsed="false">
      <c r="A36" s="38"/>
      <c r="B36" s="50" t="s">
        <v>73</v>
      </c>
      <c r="C36" s="40" t="s">
        <v>64</v>
      </c>
      <c r="D36" s="40" t="s">
        <v>68</v>
      </c>
      <c r="E36" s="40" t="s">
        <v>83</v>
      </c>
      <c r="F36" s="52" t="s">
        <v>78</v>
      </c>
      <c r="G36" s="52" t="s">
        <v>74</v>
      </c>
      <c r="H36" s="53" t="n">
        <v>292.1</v>
      </c>
    </row>
    <row r="37" customFormat="false" ht="12.75" hidden="false" customHeight="false" outlineLevel="0" collapsed="false">
      <c r="A37" s="38"/>
      <c r="B37" s="50" t="s">
        <v>75</v>
      </c>
      <c r="C37" s="40" t="s">
        <v>64</v>
      </c>
      <c r="D37" s="40" t="s">
        <v>68</v>
      </c>
      <c r="E37" s="40" t="s">
        <v>83</v>
      </c>
      <c r="F37" s="52" t="s">
        <v>78</v>
      </c>
      <c r="G37" s="52" t="s">
        <v>76</v>
      </c>
      <c r="H37" s="53" t="n">
        <v>292.1</v>
      </c>
    </row>
    <row r="38" customFormat="false" ht="12.75" hidden="false" customHeight="false" outlineLevel="0" collapsed="false">
      <c r="A38" s="38"/>
      <c r="B38" s="50" t="s">
        <v>88</v>
      </c>
      <c r="C38" s="40" t="s">
        <v>64</v>
      </c>
      <c r="D38" s="40" t="s">
        <v>68</v>
      </c>
      <c r="E38" s="40" t="s">
        <v>83</v>
      </c>
      <c r="F38" s="52" t="s">
        <v>89</v>
      </c>
      <c r="G38" s="52" t="s">
        <v>14</v>
      </c>
      <c r="H38" s="53" t="n">
        <v>60.9</v>
      </c>
    </row>
    <row r="39" customFormat="false" ht="38.25" hidden="false" customHeight="false" outlineLevel="0" collapsed="false">
      <c r="A39" s="38"/>
      <c r="B39" s="50" t="s">
        <v>73</v>
      </c>
      <c r="C39" s="40" t="s">
        <v>64</v>
      </c>
      <c r="D39" s="40" t="s">
        <v>68</v>
      </c>
      <c r="E39" s="40" t="s">
        <v>83</v>
      </c>
      <c r="F39" s="52" t="s">
        <v>89</v>
      </c>
      <c r="G39" s="52" t="s">
        <v>74</v>
      </c>
      <c r="H39" s="53" t="n">
        <v>60.9</v>
      </c>
    </row>
    <row r="40" customFormat="false" ht="12.75" hidden="false" customHeight="false" outlineLevel="0" collapsed="false">
      <c r="A40" s="38"/>
      <c r="B40" s="50" t="s">
        <v>75</v>
      </c>
      <c r="C40" s="40" t="s">
        <v>64</v>
      </c>
      <c r="D40" s="40" t="s">
        <v>68</v>
      </c>
      <c r="E40" s="40" t="s">
        <v>83</v>
      </c>
      <c r="F40" s="52" t="s">
        <v>89</v>
      </c>
      <c r="G40" s="52" t="s">
        <v>76</v>
      </c>
      <c r="H40" s="53" t="n">
        <v>60.9</v>
      </c>
    </row>
    <row r="41" customFormat="false" ht="12.75" hidden="false" customHeight="false" outlineLevel="0" collapsed="false">
      <c r="A41" s="38"/>
      <c r="B41" s="50" t="s">
        <v>88</v>
      </c>
      <c r="C41" s="40" t="s">
        <v>64</v>
      </c>
      <c r="D41" s="40" t="s">
        <v>68</v>
      </c>
      <c r="E41" s="40" t="s">
        <v>83</v>
      </c>
      <c r="F41" s="52" t="s">
        <v>89</v>
      </c>
      <c r="G41" s="52" t="s">
        <v>14</v>
      </c>
      <c r="H41" s="53" t="n">
        <v>12.4</v>
      </c>
    </row>
    <row r="42" customFormat="false" ht="38.25" hidden="false" customHeight="false" outlineLevel="0" collapsed="false">
      <c r="A42" s="38"/>
      <c r="B42" s="50" t="s">
        <v>73</v>
      </c>
      <c r="C42" s="40" t="s">
        <v>64</v>
      </c>
      <c r="D42" s="40" t="s">
        <v>68</v>
      </c>
      <c r="E42" s="40" t="s">
        <v>83</v>
      </c>
      <c r="F42" s="52" t="s">
        <v>89</v>
      </c>
      <c r="G42" s="52" t="s">
        <v>74</v>
      </c>
      <c r="H42" s="53" t="n">
        <v>12.4</v>
      </c>
    </row>
    <row r="43" customFormat="false" ht="25.5" hidden="false" customHeight="false" outlineLevel="0" collapsed="false">
      <c r="A43" s="38"/>
      <c r="B43" s="50" t="s">
        <v>81</v>
      </c>
      <c r="C43" s="40" t="s">
        <v>64</v>
      </c>
      <c r="D43" s="40" t="s">
        <v>68</v>
      </c>
      <c r="E43" s="40" t="s">
        <v>83</v>
      </c>
      <c r="F43" s="52" t="s">
        <v>89</v>
      </c>
      <c r="G43" s="52" t="s">
        <v>76</v>
      </c>
      <c r="H43" s="53" t="n">
        <v>12.4</v>
      </c>
    </row>
    <row r="44" customFormat="false" ht="25.5" hidden="false" customHeight="false" outlineLevel="0" collapsed="false">
      <c r="A44" s="38"/>
      <c r="B44" s="50" t="s">
        <v>90</v>
      </c>
      <c r="C44" s="40" t="s">
        <v>64</v>
      </c>
      <c r="D44" s="40" t="s">
        <v>68</v>
      </c>
      <c r="E44" s="40" t="s">
        <v>83</v>
      </c>
      <c r="F44" s="52" t="s">
        <v>91</v>
      </c>
      <c r="G44" s="52" t="s">
        <v>14</v>
      </c>
      <c r="H44" s="53" t="n">
        <f aca="false">H45</f>
        <v>91.7</v>
      </c>
    </row>
    <row r="45" customFormat="false" ht="12.75" hidden="false" customHeight="false" outlineLevel="0" collapsed="false">
      <c r="A45" s="38"/>
      <c r="B45" s="50" t="s">
        <v>92</v>
      </c>
      <c r="C45" s="40" t="s">
        <v>64</v>
      </c>
      <c r="D45" s="40" t="s">
        <v>68</v>
      </c>
      <c r="E45" s="40" t="s">
        <v>83</v>
      </c>
      <c r="F45" s="52" t="s">
        <v>91</v>
      </c>
      <c r="G45" s="52" t="s">
        <v>86</v>
      </c>
      <c r="H45" s="53" t="n">
        <f aca="false">H46</f>
        <v>91.7</v>
      </c>
    </row>
    <row r="46" customFormat="false" ht="25.5" hidden="false" customHeight="false" outlineLevel="0" collapsed="false">
      <c r="A46" s="38"/>
      <c r="B46" s="50" t="s">
        <v>93</v>
      </c>
      <c r="C46" s="40" t="s">
        <v>64</v>
      </c>
      <c r="D46" s="40" t="s">
        <v>68</v>
      </c>
      <c r="E46" s="40" t="s">
        <v>83</v>
      </c>
      <c r="F46" s="52" t="s">
        <v>91</v>
      </c>
      <c r="G46" s="52" t="s">
        <v>87</v>
      </c>
      <c r="H46" s="53" t="n">
        <v>91.7</v>
      </c>
    </row>
    <row r="47" customFormat="false" ht="25.5" hidden="false" customHeight="false" outlineLevel="0" collapsed="false">
      <c r="A47" s="38"/>
      <c r="B47" s="50" t="s">
        <v>94</v>
      </c>
      <c r="C47" s="40" t="s">
        <v>64</v>
      </c>
      <c r="D47" s="40" t="s">
        <v>68</v>
      </c>
      <c r="E47" s="40" t="s">
        <v>83</v>
      </c>
      <c r="F47" s="52" t="s">
        <v>95</v>
      </c>
      <c r="G47" s="52" t="s">
        <v>14</v>
      </c>
      <c r="H47" s="53" t="n">
        <v>74</v>
      </c>
    </row>
    <row r="48" customFormat="false" ht="12.75" hidden="false" customHeight="false" outlineLevel="0" collapsed="false">
      <c r="A48" s="38"/>
      <c r="B48" s="50" t="s">
        <v>92</v>
      </c>
      <c r="C48" s="40" t="s">
        <v>64</v>
      </c>
      <c r="D48" s="40" t="s">
        <v>68</v>
      </c>
      <c r="E48" s="40" t="s">
        <v>83</v>
      </c>
      <c r="F48" s="52" t="s">
        <v>95</v>
      </c>
      <c r="G48" s="52" t="s">
        <v>86</v>
      </c>
      <c r="H48" s="53" t="n">
        <v>74</v>
      </c>
    </row>
    <row r="49" customFormat="false" ht="25.5" hidden="false" customHeight="false" outlineLevel="0" collapsed="false">
      <c r="A49" s="38"/>
      <c r="B49" s="50" t="s">
        <v>93</v>
      </c>
      <c r="C49" s="40" t="s">
        <v>64</v>
      </c>
      <c r="D49" s="40" t="s">
        <v>68</v>
      </c>
      <c r="E49" s="40" t="s">
        <v>83</v>
      </c>
      <c r="F49" s="52" t="s">
        <v>95</v>
      </c>
      <c r="G49" s="52" t="s">
        <v>87</v>
      </c>
      <c r="H49" s="53" t="n">
        <v>74</v>
      </c>
    </row>
    <row r="50" customFormat="false" ht="25.5" hidden="false" customHeight="false" outlineLevel="0" collapsed="false">
      <c r="A50" s="38"/>
      <c r="B50" s="54" t="s">
        <v>96</v>
      </c>
      <c r="C50" s="40" t="s">
        <v>64</v>
      </c>
      <c r="D50" s="40" t="s">
        <v>68</v>
      </c>
      <c r="E50" s="40" t="s">
        <v>83</v>
      </c>
      <c r="F50" s="40" t="s">
        <v>97</v>
      </c>
      <c r="G50" s="40" t="s">
        <v>14</v>
      </c>
      <c r="H50" s="53" t="n">
        <f aca="false">H51</f>
        <v>3.7</v>
      </c>
    </row>
    <row r="51" customFormat="false" ht="12.75" hidden="false" customHeight="false" outlineLevel="0" collapsed="false">
      <c r="A51" s="38"/>
      <c r="B51" s="50" t="s">
        <v>92</v>
      </c>
      <c r="C51" s="40" t="s">
        <v>64</v>
      </c>
      <c r="D51" s="40" t="s">
        <v>68</v>
      </c>
      <c r="E51" s="40" t="s">
        <v>83</v>
      </c>
      <c r="F51" s="40" t="s">
        <v>97</v>
      </c>
      <c r="G51" s="40" t="s">
        <v>86</v>
      </c>
      <c r="H51" s="53" t="n">
        <f aca="false">H52</f>
        <v>3.7</v>
      </c>
    </row>
    <row r="52" customFormat="false" ht="25.5" hidden="false" customHeight="false" outlineLevel="0" collapsed="false">
      <c r="A52" s="38"/>
      <c r="B52" s="50" t="s">
        <v>93</v>
      </c>
      <c r="C52" s="40" t="s">
        <v>64</v>
      </c>
      <c r="D52" s="40" t="s">
        <v>68</v>
      </c>
      <c r="E52" s="40" t="s">
        <v>83</v>
      </c>
      <c r="F52" s="40" t="s">
        <v>97</v>
      </c>
      <c r="G52" s="40" t="s">
        <v>87</v>
      </c>
      <c r="H52" s="53" t="n">
        <v>3.7</v>
      </c>
    </row>
    <row r="53" customFormat="false" ht="12.75" hidden="false" customHeight="false" outlineLevel="0" collapsed="false">
      <c r="A53" s="38"/>
      <c r="B53" s="54" t="s">
        <v>88</v>
      </c>
      <c r="C53" s="40" t="s">
        <v>64</v>
      </c>
      <c r="D53" s="40" t="s">
        <v>68</v>
      </c>
      <c r="E53" s="40" t="s">
        <v>83</v>
      </c>
      <c r="F53" s="40" t="s">
        <v>89</v>
      </c>
      <c r="G53" s="40" t="s">
        <v>14</v>
      </c>
      <c r="H53" s="53" t="n">
        <v>39</v>
      </c>
    </row>
    <row r="54" customFormat="false" ht="12.75" hidden="false" customHeight="false" outlineLevel="0" collapsed="false">
      <c r="A54" s="38"/>
      <c r="B54" s="54" t="s">
        <v>92</v>
      </c>
      <c r="C54" s="40" t="s">
        <v>64</v>
      </c>
      <c r="D54" s="40" t="s">
        <v>68</v>
      </c>
      <c r="E54" s="40" t="s">
        <v>83</v>
      </c>
      <c r="F54" s="40" t="s">
        <v>89</v>
      </c>
      <c r="G54" s="40" t="s">
        <v>86</v>
      </c>
      <c r="H54" s="53" t="n">
        <v>39</v>
      </c>
    </row>
    <row r="55" customFormat="false" ht="25.5" hidden="false" customHeight="false" outlineLevel="0" collapsed="false">
      <c r="A55" s="38"/>
      <c r="B55" s="54" t="s">
        <v>93</v>
      </c>
      <c r="C55" s="40" t="s">
        <v>64</v>
      </c>
      <c r="D55" s="40" t="s">
        <v>68</v>
      </c>
      <c r="E55" s="40" t="s">
        <v>83</v>
      </c>
      <c r="F55" s="40" t="s">
        <v>89</v>
      </c>
      <c r="G55" s="40" t="s">
        <v>87</v>
      </c>
      <c r="H55" s="53" t="n">
        <v>39</v>
      </c>
    </row>
    <row r="56" customFormat="false" ht="12.75" hidden="false" customHeight="false" outlineLevel="0" collapsed="false">
      <c r="A56" s="38"/>
      <c r="B56" s="54" t="s">
        <v>98</v>
      </c>
      <c r="C56" s="40" t="s">
        <v>64</v>
      </c>
      <c r="D56" s="40" t="s">
        <v>68</v>
      </c>
      <c r="E56" s="40" t="s">
        <v>83</v>
      </c>
      <c r="F56" s="40" t="s">
        <v>89</v>
      </c>
      <c r="G56" s="40" t="s">
        <v>99</v>
      </c>
      <c r="H56" s="53" t="n">
        <v>3.9</v>
      </c>
    </row>
    <row r="57" customFormat="false" ht="12.75" hidden="false" customHeight="false" outlineLevel="0" collapsed="false">
      <c r="A57" s="38"/>
      <c r="B57" s="54" t="s">
        <v>100</v>
      </c>
      <c r="C57" s="40" t="s">
        <v>64</v>
      </c>
      <c r="D57" s="40" t="s">
        <v>68</v>
      </c>
      <c r="E57" s="40" t="s">
        <v>83</v>
      </c>
      <c r="F57" s="40" t="s">
        <v>89</v>
      </c>
      <c r="G57" s="40" t="s">
        <v>101</v>
      </c>
      <c r="H57" s="53" t="n">
        <v>3.9</v>
      </c>
    </row>
    <row r="58" customFormat="false" ht="27" hidden="false" customHeight="false" outlineLevel="0" collapsed="false">
      <c r="A58" s="38"/>
      <c r="B58" s="47" t="s">
        <v>102</v>
      </c>
      <c r="C58" s="48" t="s">
        <v>64</v>
      </c>
      <c r="D58" s="48" t="s">
        <v>68</v>
      </c>
      <c r="E58" s="48" t="s">
        <v>103</v>
      </c>
      <c r="F58" s="48" t="s">
        <v>66</v>
      </c>
      <c r="G58" s="48" t="s">
        <v>14</v>
      </c>
      <c r="H58" s="49" t="n">
        <f aca="false">H59+H61</f>
        <v>627.3</v>
      </c>
    </row>
    <row r="59" customFormat="false" ht="38.25" hidden="false" customHeight="false" outlineLevel="0" collapsed="false">
      <c r="A59" s="38"/>
      <c r="B59" s="54" t="s">
        <v>104</v>
      </c>
      <c r="C59" s="40" t="s">
        <v>64</v>
      </c>
      <c r="D59" s="40" t="s">
        <v>68</v>
      </c>
      <c r="E59" s="40" t="s">
        <v>103</v>
      </c>
      <c r="F59" s="40" t="s">
        <v>105</v>
      </c>
      <c r="G59" s="40" t="s">
        <v>14</v>
      </c>
      <c r="H59" s="53" t="n">
        <f aca="false">H60</f>
        <v>307.4</v>
      </c>
    </row>
    <row r="60" customFormat="false" ht="12.75" hidden="false" customHeight="false" outlineLevel="0" collapsed="false">
      <c r="A60" s="38"/>
      <c r="B60" s="54" t="s">
        <v>106</v>
      </c>
      <c r="C60" s="40" t="s">
        <v>64</v>
      </c>
      <c r="D60" s="40" t="s">
        <v>68</v>
      </c>
      <c r="E60" s="40" t="s">
        <v>103</v>
      </c>
      <c r="F60" s="40" t="s">
        <v>105</v>
      </c>
      <c r="G60" s="40" t="s">
        <v>107</v>
      </c>
      <c r="H60" s="53" t="n">
        <v>307.4</v>
      </c>
    </row>
    <row r="61" customFormat="false" ht="25.5" hidden="false" customHeight="false" outlineLevel="0" collapsed="false">
      <c r="A61" s="38"/>
      <c r="B61" s="55" t="s">
        <v>84</v>
      </c>
      <c r="C61" s="40" t="s">
        <v>64</v>
      </c>
      <c r="D61" s="40" t="s">
        <v>68</v>
      </c>
      <c r="E61" s="40" t="s">
        <v>103</v>
      </c>
      <c r="F61" s="40" t="s">
        <v>85</v>
      </c>
      <c r="G61" s="40" t="s">
        <v>14</v>
      </c>
      <c r="H61" s="53" t="n">
        <f aca="false">H62</f>
        <v>319.9</v>
      </c>
    </row>
    <row r="62" customFormat="false" ht="12.75" hidden="false" customHeight="false" outlineLevel="0" collapsed="false">
      <c r="A62" s="38"/>
      <c r="B62" s="54" t="s">
        <v>106</v>
      </c>
      <c r="C62" s="40" t="s">
        <v>64</v>
      </c>
      <c r="D62" s="40" t="s">
        <v>68</v>
      </c>
      <c r="E62" s="40" t="s">
        <v>103</v>
      </c>
      <c r="F62" s="40" t="s">
        <v>85</v>
      </c>
      <c r="G62" s="40" t="s">
        <v>107</v>
      </c>
      <c r="H62" s="53" t="n">
        <v>319.9</v>
      </c>
    </row>
    <row r="63" customFormat="false" ht="13.5" hidden="false" customHeight="false" outlineLevel="0" collapsed="false">
      <c r="A63" s="38"/>
      <c r="B63" s="47" t="s">
        <v>108</v>
      </c>
      <c r="C63" s="48" t="s">
        <v>64</v>
      </c>
      <c r="D63" s="48" t="s">
        <v>68</v>
      </c>
      <c r="E63" s="48" t="s">
        <v>109</v>
      </c>
      <c r="F63" s="48" t="s">
        <v>66</v>
      </c>
      <c r="G63" s="48" t="s">
        <v>14</v>
      </c>
      <c r="H63" s="49" t="n">
        <f aca="false">H64+H67</f>
        <v>110.2</v>
      </c>
    </row>
    <row r="64" customFormat="false" ht="12.75" hidden="false" customHeight="false" outlineLevel="0" collapsed="false">
      <c r="A64" s="38"/>
      <c r="B64" s="54" t="s">
        <v>110</v>
      </c>
      <c r="C64" s="40" t="s">
        <v>64</v>
      </c>
      <c r="D64" s="40" t="s">
        <v>68</v>
      </c>
      <c r="E64" s="40" t="s">
        <v>109</v>
      </c>
      <c r="F64" s="40" t="s">
        <v>111</v>
      </c>
      <c r="G64" s="40" t="s">
        <v>14</v>
      </c>
      <c r="H64" s="53" t="n">
        <v>22.7</v>
      </c>
    </row>
    <row r="65" customFormat="false" ht="12.75" hidden="false" customHeight="false" outlineLevel="0" collapsed="false">
      <c r="A65" s="38"/>
      <c r="B65" s="54" t="s">
        <v>92</v>
      </c>
      <c r="C65" s="40" t="s">
        <v>64</v>
      </c>
      <c r="D65" s="40" t="s">
        <v>68</v>
      </c>
      <c r="E65" s="40" t="s">
        <v>109</v>
      </c>
      <c r="F65" s="40" t="s">
        <v>111</v>
      </c>
      <c r="G65" s="40" t="s">
        <v>86</v>
      </c>
      <c r="H65" s="53" t="n">
        <v>22.7</v>
      </c>
    </row>
    <row r="66" customFormat="false" ht="25.5" hidden="false" customHeight="false" outlineLevel="0" collapsed="false">
      <c r="A66" s="38"/>
      <c r="B66" s="54" t="s">
        <v>93</v>
      </c>
      <c r="C66" s="40" t="s">
        <v>64</v>
      </c>
      <c r="D66" s="40" t="s">
        <v>68</v>
      </c>
      <c r="E66" s="40" t="s">
        <v>109</v>
      </c>
      <c r="F66" s="40" t="s">
        <v>111</v>
      </c>
      <c r="G66" s="40" t="s">
        <v>87</v>
      </c>
      <c r="H66" s="53" t="n">
        <v>22.7</v>
      </c>
    </row>
    <row r="67" customFormat="false" ht="12.75" hidden="false" customHeight="false" outlineLevel="0" collapsed="false">
      <c r="A67" s="38"/>
      <c r="B67" s="54" t="s">
        <v>112</v>
      </c>
      <c r="C67" s="40" t="s">
        <v>64</v>
      </c>
      <c r="D67" s="40" t="s">
        <v>68</v>
      </c>
      <c r="E67" s="40" t="s">
        <v>109</v>
      </c>
      <c r="F67" s="40" t="s">
        <v>113</v>
      </c>
      <c r="G67" s="40" t="s">
        <v>14</v>
      </c>
      <c r="H67" s="53" t="n">
        <f aca="false">H68</f>
        <v>87.5</v>
      </c>
    </row>
    <row r="68" customFormat="false" ht="12.75" hidden="false" customHeight="false" outlineLevel="0" collapsed="false">
      <c r="A68" s="38"/>
      <c r="B68" s="54" t="s">
        <v>92</v>
      </c>
      <c r="C68" s="40" t="s">
        <v>64</v>
      </c>
      <c r="D68" s="40" t="s">
        <v>68</v>
      </c>
      <c r="E68" s="40" t="s">
        <v>109</v>
      </c>
      <c r="F68" s="40" t="s">
        <v>113</v>
      </c>
      <c r="G68" s="40" t="s">
        <v>86</v>
      </c>
      <c r="H68" s="53" t="n">
        <f aca="false">H69</f>
        <v>87.5</v>
      </c>
    </row>
    <row r="69" customFormat="false" ht="25.5" hidden="false" customHeight="false" outlineLevel="0" collapsed="false">
      <c r="A69" s="38"/>
      <c r="B69" s="54" t="s">
        <v>93</v>
      </c>
      <c r="C69" s="40" t="s">
        <v>64</v>
      </c>
      <c r="D69" s="40" t="s">
        <v>68</v>
      </c>
      <c r="E69" s="40" t="s">
        <v>109</v>
      </c>
      <c r="F69" s="40" t="s">
        <v>113</v>
      </c>
      <c r="G69" s="40" t="s">
        <v>87</v>
      </c>
      <c r="H69" s="53" t="n">
        <v>87.5</v>
      </c>
    </row>
    <row r="70" customFormat="false" ht="12.75" hidden="false" customHeight="false" outlineLevel="0" collapsed="false">
      <c r="A70" s="38"/>
      <c r="B70" s="56" t="s">
        <v>114</v>
      </c>
      <c r="C70" s="43" t="n">
        <v>848</v>
      </c>
      <c r="D70" s="57" t="s">
        <v>70</v>
      </c>
      <c r="E70" s="45" t="s">
        <v>65</v>
      </c>
      <c r="F70" s="45" t="s">
        <v>66</v>
      </c>
      <c r="G70" s="45" t="s">
        <v>14</v>
      </c>
      <c r="H70" s="46" t="n">
        <f aca="false">H71</f>
        <v>177.1</v>
      </c>
    </row>
    <row r="71" customFormat="false" ht="13.5" hidden="false" customHeight="false" outlineLevel="0" collapsed="false">
      <c r="A71" s="38"/>
      <c r="B71" s="58" t="s">
        <v>115</v>
      </c>
      <c r="C71" s="59" t="n">
        <v>848</v>
      </c>
      <c r="D71" s="48" t="s">
        <v>70</v>
      </c>
      <c r="E71" s="48" t="s">
        <v>116</v>
      </c>
      <c r="F71" s="48" t="s">
        <v>66</v>
      </c>
      <c r="G71" s="48" t="s">
        <v>14</v>
      </c>
      <c r="H71" s="49" t="n">
        <f aca="false">H72</f>
        <v>177.1</v>
      </c>
    </row>
    <row r="72" customFormat="false" ht="25.5" hidden="false" customHeight="false" outlineLevel="0" collapsed="false">
      <c r="A72" s="38"/>
      <c r="B72" s="60" t="s">
        <v>117</v>
      </c>
      <c r="C72" s="51" t="n">
        <v>848</v>
      </c>
      <c r="D72" s="40" t="s">
        <v>70</v>
      </c>
      <c r="E72" s="40" t="s">
        <v>116</v>
      </c>
      <c r="F72" s="40" t="s">
        <v>118</v>
      </c>
      <c r="G72" s="40" t="s">
        <v>14</v>
      </c>
      <c r="H72" s="53" t="n">
        <f aca="false">H73+H75</f>
        <v>177.1</v>
      </c>
    </row>
    <row r="73" customFormat="false" ht="38.25" hidden="false" customHeight="false" outlineLevel="0" collapsed="false">
      <c r="A73" s="38"/>
      <c r="B73" s="60" t="s">
        <v>119</v>
      </c>
      <c r="C73" s="51" t="n">
        <v>848</v>
      </c>
      <c r="D73" s="40" t="s">
        <v>70</v>
      </c>
      <c r="E73" s="40" t="s">
        <v>116</v>
      </c>
      <c r="F73" s="40" t="s">
        <v>118</v>
      </c>
      <c r="G73" s="40" t="s">
        <v>74</v>
      </c>
      <c r="H73" s="53" t="n">
        <f aca="false">H74</f>
        <v>172.1</v>
      </c>
    </row>
    <row r="74" customFormat="false" ht="12.75" hidden="false" customHeight="false" outlineLevel="0" collapsed="false">
      <c r="A74" s="38"/>
      <c r="B74" s="60" t="s">
        <v>75</v>
      </c>
      <c r="C74" s="51" t="n">
        <v>848</v>
      </c>
      <c r="D74" s="40" t="s">
        <v>70</v>
      </c>
      <c r="E74" s="40" t="s">
        <v>116</v>
      </c>
      <c r="F74" s="40" t="s">
        <v>118</v>
      </c>
      <c r="G74" s="40" t="s">
        <v>76</v>
      </c>
      <c r="H74" s="53" t="n">
        <v>172.1</v>
      </c>
    </row>
    <row r="75" customFormat="false" ht="12.75" hidden="false" customHeight="false" outlineLevel="0" collapsed="false">
      <c r="A75" s="38"/>
      <c r="B75" s="54" t="s">
        <v>92</v>
      </c>
      <c r="C75" s="51" t="n">
        <v>848</v>
      </c>
      <c r="D75" s="40" t="s">
        <v>70</v>
      </c>
      <c r="E75" s="40" t="s">
        <v>116</v>
      </c>
      <c r="F75" s="40" t="s">
        <v>118</v>
      </c>
      <c r="G75" s="40" t="s">
        <v>86</v>
      </c>
      <c r="H75" s="53" t="n">
        <f aca="false">H76</f>
        <v>5</v>
      </c>
    </row>
    <row r="76" customFormat="false" ht="25.5" hidden="false" customHeight="false" outlineLevel="0" collapsed="false">
      <c r="A76" s="38"/>
      <c r="B76" s="54" t="s">
        <v>93</v>
      </c>
      <c r="C76" s="51" t="n">
        <v>849</v>
      </c>
      <c r="D76" s="40" t="s">
        <v>70</v>
      </c>
      <c r="E76" s="40" t="s">
        <v>116</v>
      </c>
      <c r="F76" s="40" t="s">
        <v>118</v>
      </c>
      <c r="G76" s="40" t="s">
        <v>87</v>
      </c>
      <c r="H76" s="53" t="n">
        <v>5</v>
      </c>
    </row>
    <row r="77" customFormat="false" ht="12.75" hidden="false" customHeight="false" outlineLevel="0" collapsed="false">
      <c r="A77" s="38"/>
      <c r="B77" s="42" t="s">
        <v>120</v>
      </c>
      <c r="C77" s="61" t="n">
        <v>848</v>
      </c>
      <c r="D77" s="62" t="s">
        <v>116</v>
      </c>
      <c r="E77" s="63" t="s">
        <v>65</v>
      </c>
      <c r="F77" s="63" t="s">
        <v>66</v>
      </c>
      <c r="G77" s="63" t="s">
        <v>14</v>
      </c>
      <c r="H77" s="64" t="n">
        <f aca="false">H78</f>
        <v>40.7</v>
      </c>
    </row>
    <row r="78" customFormat="false" ht="13.5" hidden="false" customHeight="false" outlineLevel="0" collapsed="false">
      <c r="A78" s="38"/>
      <c r="B78" s="47" t="s">
        <v>121</v>
      </c>
      <c r="C78" s="59" t="n">
        <v>848</v>
      </c>
      <c r="D78" s="48" t="s">
        <v>116</v>
      </c>
      <c r="E78" s="48" t="s">
        <v>122</v>
      </c>
      <c r="F78" s="48" t="s">
        <v>66</v>
      </c>
      <c r="G78" s="48" t="s">
        <v>14</v>
      </c>
      <c r="H78" s="49" t="n">
        <f aca="false">H79</f>
        <v>40.7</v>
      </c>
    </row>
    <row r="79" customFormat="false" ht="25.5" hidden="false" customHeight="false" outlineLevel="0" collapsed="false">
      <c r="A79" s="38"/>
      <c r="B79" s="54" t="s">
        <v>123</v>
      </c>
      <c r="C79" s="51" t="n">
        <v>848</v>
      </c>
      <c r="D79" s="40" t="s">
        <v>116</v>
      </c>
      <c r="E79" s="40" t="s">
        <v>122</v>
      </c>
      <c r="F79" s="40" t="s">
        <v>124</v>
      </c>
      <c r="G79" s="40" t="s">
        <v>14</v>
      </c>
      <c r="H79" s="53" t="n">
        <v>40.7</v>
      </c>
    </row>
    <row r="80" customFormat="false" ht="12.75" hidden="false" customHeight="false" outlineLevel="0" collapsed="false">
      <c r="A80" s="38"/>
      <c r="B80" s="54" t="s">
        <v>92</v>
      </c>
      <c r="C80" s="51" t="n">
        <v>848</v>
      </c>
      <c r="D80" s="40" t="s">
        <v>116</v>
      </c>
      <c r="E80" s="40" t="s">
        <v>122</v>
      </c>
      <c r="F80" s="40" t="s">
        <v>124</v>
      </c>
      <c r="G80" s="40" t="s">
        <v>86</v>
      </c>
      <c r="H80" s="53" t="n">
        <v>35.6</v>
      </c>
    </row>
    <row r="81" customFormat="false" ht="25.5" hidden="false" customHeight="false" outlineLevel="0" collapsed="false">
      <c r="A81" s="38"/>
      <c r="B81" s="54" t="s">
        <v>93</v>
      </c>
      <c r="C81" s="51" t="n">
        <v>848</v>
      </c>
      <c r="D81" s="40" t="s">
        <v>116</v>
      </c>
      <c r="E81" s="40" t="s">
        <v>122</v>
      </c>
      <c r="F81" s="40" t="s">
        <v>124</v>
      </c>
      <c r="G81" s="40" t="s">
        <v>87</v>
      </c>
      <c r="H81" s="53" t="n">
        <v>35.6</v>
      </c>
    </row>
    <row r="82" customFormat="false" ht="15" hidden="false" customHeight="false" outlineLevel="0" collapsed="false">
      <c r="A82" s="38"/>
      <c r="B82" s="65" t="s">
        <v>98</v>
      </c>
      <c r="C82" s="66" t="n">
        <v>848</v>
      </c>
      <c r="D82" s="67" t="s">
        <v>116</v>
      </c>
      <c r="E82" s="67" t="s">
        <v>122</v>
      </c>
      <c r="F82" s="68" t="s">
        <v>124</v>
      </c>
      <c r="G82" s="68" t="s">
        <v>99</v>
      </c>
      <c r="H82" s="53" t="n">
        <v>5.1</v>
      </c>
    </row>
    <row r="83" customFormat="false" ht="15" hidden="false" customHeight="false" outlineLevel="0" collapsed="false">
      <c r="A83" s="38"/>
      <c r="B83" s="65" t="s">
        <v>100</v>
      </c>
      <c r="C83" s="66" t="n">
        <v>848</v>
      </c>
      <c r="D83" s="67" t="s">
        <v>116</v>
      </c>
      <c r="E83" s="67" t="s">
        <v>122</v>
      </c>
      <c r="F83" s="68" t="s">
        <v>124</v>
      </c>
      <c r="G83" s="68" t="s">
        <v>101</v>
      </c>
      <c r="H83" s="53" t="n">
        <v>5.1</v>
      </c>
    </row>
    <row r="84" customFormat="false" ht="12.75" hidden="false" customHeight="false" outlineLevel="0" collapsed="false">
      <c r="A84" s="38"/>
      <c r="B84" s="42" t="s">
        <v>125</v>
      </c>
      <c r="C84" s="61" t="n">
        <v>848</v>
      </c>
      <c r="D84" s="69" t="s">
        <v>83</v>
      </c>
      <c r="E84" s="63" t="s">
        <v>65</v>
      </c>
      <c r="F84" s="63" t="s">
        <v>66</v>
      </c>
      <c r="G84" s="63" t="s">
        <v>14</v>
      </c>
      <c r="H84" s="64" t="n">
        <f aca="false">H85+H89</f>
        <v>599.8</v>
      </c>
    </row>
    <row r="85" customFormat="false" ht="13.5" hidden="false" customHeight="false" outlineLevel="0" collapsed="false">
      <c r="A85" s="38"/>
      <c r="B85" s="47" t="s">
        <v>126</v>
      </c>
      <c r="C85" s="70" t="n">
        <v>848</v>
      </c>
      <c r="D85" s="71" t="s">
        <v>83</v>
      </c>
      <c r="E85" s="71" t="s">
        <v>122</v>
      </c>
      <c r="F85" s="71" t="s">
        <v>66</v>
      </c>
      <c r="G85" s="71" t="s">
        <v>14</v>
      </c>
      <c r="H85" s="72" t="n">
        <f aca="false">H86</f>
        <v>128.1</v>
      </c>
    </row>
    <row r="86" customFormat="false" ht="12.75" hidden="false" customHeight="false" outlineLevel="0" collapsed="false">
      <c r="A86" s="38"/>
      <c r="B86" s="54" t="s">
        <v>127</v>
      </c>
      <c r="C86" s="73" t="n">
        <v>848</v>
      </c>
      <c r="D86" s="74" t="s">
        <v>83</v>
      </c>
      <c r="E86" s="74" t="s">
        <v>122</v>
      </c>
      <c r="F86" s="74" t="s">
        <v>128</v>
      </c>
      <c r="G86" s="74" t="s">
        <v>14</v>
      </c>
      <c r="H86" s="75" t="n">
        <v>128.1</v>
      </c>
    </row>
    <row r="87" customFormat="false" ht="12.75" hidden="false" customHeight="false" outlineLevel="0" collapsed="false">
      <c r="A87" s="38"/>
      <c r="B87" s="54" t="s">
        <v>92</v>
      </c>
      <c r="C87" s="73" t="n">
        <v>848</v>
      </c>
      <c r="D87" s="74" t="s">
        <v>83</v>
      </c>
      <c r="E87" s="74" t="s">
        <v>122</v>
      </c>
      <c r="F87" s="74" t="s">
        <v>128</v>
      </c>
      <c r="G87" s="74" t="s">
        <v>86</v>
      </c>
      <c r="H87" s="75" t="n">
        <v>128.1</v>
      </c>
    </row>
    <row r="88" customFormat="false" ht="25.5" hidden="false" customHeight="false" outlineLevel="0" collapsed="false">
      <c r="A88" s="38"/>
      <c r="B88" s="54" t="s">
        <v>93</v>
      </c>
      <c r="C88" s="73" t="n">
        <v>848</v>
      </c>
      <c r="D88" s="74" t="s">
        <v>83</v>
      </c>
      <c r="E88" s="74" t="s">
        <v>122</v>
      </c>
      <c r="F88" s="74" t="s">
        <v>128</v>
      </c>
      <c r="G88" s="74" t="s">
        <v>87</v>
      </c>
      <c r="H88" s="75" t="n">
        <v>128.1</v>
      </c>
    </row>
    <row r="89" customFormat="false" ht="13.5" hidden="false" customHeight="false" outlineLevel="0" collapsed="false">
      <c r="A89" s="38"/>
      <c r="B89" s="47" t="s">
        <v>129</v>
      </c>
      <c r="C89" s="70" t="n">
        <v>848</v>
      </c>
      <c r="D89" s="71" t="s">
        <v>83</v>
      </c>
      <c r="E89" s="71" t="s">
        <v>130</v>
      </c>
      <c r="F89" s="71" t="s">
        <v>66</v>
      </c>
      <c r="G89" s="76" t="s">
        <v>14</v>
      </c>
      <c r="H89" s="72" t="n">
        <f aca="false">H90</f>
        <v>471.7</v>
      </c>
    </row>
    <row r="90" customFormat="false" ht="38.25" hidden="false" customHeight="false" outlineLevel="0" collapsed="false">
      <c r="A90" s="38"/>
      <c r="B90" s="54" t="s">
        <v>131</v>
      </c>
      <c r="C90" s="73" t="n">
        <v>848</v>
      </c>
      <c r="D90" s="74" t="s">
        <v>83</v>
      </c>
      <c r="E90" s="74" t="s">
        <v>130</v>
      </c>
      <c r="F90" s="74" t="s">
        <v>132</v>
      </c>
      <c r="G90" s="77" t="s">
        <v>14</v>
      </c>
      <c r="H90" s="75" t="n">
        <f aca="false">H91</f>
        <v>471.7</v>
      </c>
    </row>
    <row r="91" customFormat="false" ht="12.75" hidden="false" customHeight="false" outlineLevel="0" collapsed="false">
      <c r="A91" s="38"/>
      <c r="B91" s="54" t="s">
        <v>92</v>
      </c>
      <c r="C91" s="73" t="n">
        <v>848</v>
      </c>
      <c r="D91" s="74" t="s">
        <v>83</v>
      </c>
      <c r="E91" s="74" t="s">
        <v>130</v>
      </c>
      <c r="F91" s="74" t="s">
        <v>132</v>
      </c>
      <c r="G91" s="77" t="s">
        <v>86</v>
      </c>
      <c r="H91" s="75" t="n">
        <f aca="false">H92</f>
        <v>471.7</v>
      </c>
    </row>
    <row r="92" customFormat="false" ht="25.5" hidden="false" customHeight="false" outlineLevel="0" collapsed="false">
      <c r="A92" s="38"/>
      <c r="B92" s="54" t="s">
        <v>93</v>
      </c>
      <c r="C92" s="73" t="n">
        <v>848</v>
      </c>
      <c r="D92" s="74" t="s">
        <v>83</v>
      </c>
      <c r="E92" s="74" t="s">
        <v>130</v>
      </c>
      <c r="F92" s="74" t="s">
        <v>132</v>
      </c>
      <c r="G92" s="77" t="s">
        <v>87</v>
      </c>
      <c r="H92" s="75" t="n">
        <v>471.7</v>
      </c>
    </row>
    <row r="93" customFormat="false" ht="12.75" hidden="false" customHeight="false" outlineLevel="0" collapsed="false">
      <c r="A93" s="38"/>
      <c r="B93" s="42" t="s">
        <v>133</v>
      </c>
      <c r="C93" s="61" t="n">
        <v>848</v>
      </c>
      <c r="D93" s="62" t="s">
        <v>134</v>
      </c>
      <c r="E93" s="63" t="s">
        <v>65</v>
      </c>
      <c r="F93" s="63" t="s">
        <v>66</v>
      </c>
      <c r="G93" s="63" t="s">
        <v>14</v>
      </c>
      <c r="H93" s="64" t="n">
        <f aca="false">H94+H101</f>
        <v>4118.2</v>
      </c>
    </row>
    <row r="94" customFormat="false" ht="13.5" hidden="false" customHeight="false" outlineLevel="0" collapsed="false">
      <c r="A94" s="38"/>
      <c r="B94" s="47" t="s">
        <v>135</v>
      </c>
      <c r="C94" s="70" t="n">
        <v>848</v>
      </c>
      <c r="D94" s="71" t="s">
        <v>134</v>
      </c>
      <c r="E94" s="71" t="s">
        <v>70</v>
      </c>
      <c r="F94" s="71" t="s">
        <v>66</v>
      </c>
      <c r="G94" s="71" t="s">
        <v>14</v>
      </c>
      <c r="H94" s="72" t="n">
        <f aca="false">H95+H98</f>
        <v>615.5</v>
      </c>
    </row>
    <row r="95" customFormat="false" ht="38.25" hidden="false" customHeight="false" outlineLevel="0" collapsed="false">
      <c r="A95" s="38"/>
      <c r="B95" s="50" t="s">
        <v>136</v>
      </c>
      <c r="C95" s="73" t="n">
        <v>848</v>
      </c>
      <c r="D95" s="74" t="s">
        <v>134</v>
      </c>
      <c r="E95" s="74" t="s">
        <v>70</v>
      </c>
      <c r="F95" s="52" t="s">
        <v>137</v>
      </c>
      <c r="G95" s="52" t="s">
        <v>14</v>
      </c>
      <c r="H95" s="78" t="n">
        <v>576.3</v>
      </c>
    </row>
    <row r="96" customFormat="false" ht="12.75" hidden="false" customHeight="false" outlineLevel="0" collapsed="false">
      <c r="A96" s="38"/>
      <c r="B96" s="50" t="s">
        <v>92</v>
      </c>
      <c r="C96" s="73" t="n">
        <v>848</v>
      </c>
      <c r="D96" s="74" t="s">
        <v>134</v>
      </c>
      <c r="E96" s="74" t="s">
        <v>70</v>
      </c>
      <c r="F96" s="52" t="s">
        <v>137</v>
      </c>
      <c r="G96" s="52" t="s">
        <v>86</v>
      </c>
      <c r="H96" s="78" t="n">
        <v>576.3</v>
      </c>
    </row>
    <row r="97" customFormat="false" ht="25.5" hidden="false" customHeight="false" outlineLevel="0" collapsed="false">
      <c r="A97" s="38"/>
      <c r="B97" s="50" t="s">
        <v>93</v>
      </c>
      <c r="C97" s="73" t="n">
        <v>848</v>
      </c>
      <c r="D97" s="74" t="s">
        <v>134</v>
      </c>
      <c r="E97" s="74" t="s">
        <v>70</v>
      </c>
      <c r="F97" s="52" t="s">
        <v>137</v>
      </c>
      <c r="G97" s="52" t="s">
        <v>87</v>
      </c>
      <c r="H97" s="78" t="n">
        <v>576.3</v>
      </c>
    </row>
    <row r="98" customFormat="false" ht="38.25" hidden="false" customHeight="false" outlineLevel="0" collapsed="false">
      <c r="A98" s="38"/>
      <c r="B98" s="50" t="s">
        <v>138</v>
      </c>
      <c r="C98" s="73" t="n">
        <v>848</v>
      </c>
      <c r="D98" s="74" t="s">
        <v>134</v>
      </c>
      <c r="E98" s="74" t="s">
        <v>70</v>
      </c>
      <c r="F98" s="52" t="s">
        <v>139</v>
      </c>
      <c r="G98" s="52" t="s">
        <v>14</v>
      </c>
      <c r="H98" s="78" t="n">
        <v>39.2</v>
      </c>
    </row>
    <row r="99" customFormat="false" ht="12.75" hidden="false" customHeight="false" outlineLevel="0" collapsed="false">
      <c r="A99" s="38"/>
      <c r="B99" s="50" t="s">
        <v>92</v>
      </c>
      <c r="C99" s="73" t="n">
        <v>848</v>
      </c>
      <c r="D99" s="74" t="s">
        <v>134</v>
      </c>
      <c r="E99" s="74" t="s">
        <v>70</v>
      </c>
      <c r="F99" s="52" t="s">
        <v>139</v>
      </c>
      <c r="G99" s="52" t="s">
        <v>86</v>
      </c>
      <c r="H99" s="78" t="n">
        <v>39.2</v>
      </c>
    </row>
    <row r="100" customFormat="false" ht="25.5" hidden="false" customHeight="false" outlineLevel="0" collapsed="false">
      <c r="A100" s="38"/>
      <c r="B100" s="50" t="s">
        <v>93</v>
      </c>
      <c r="C100" s="73" t="n">
        <v>848</v>
      </c>
      <c r="D100" s="74" t="s">
        <v>134</v>
      </c>
      <c r="E100" s="74" t="s">
        <v>70</v>
      </c>
      <c r="F100" s="52" t="s">
        <v>139</v>
      </c>
      <c r="G100" s="52" t="s">
        <v>87</v>
      </c>
      <c r="H100" s="78" t="n">
        <v>39.2</v>
      </c>
    </row>
    <row r="101" customFormat="false" ht="13.5" hidden="false" customHeight="false" outlineLevel="0" collapsed="false">
      <c r="A101" s="38"/>
      <c r="B101" s="47" t="s">
        <v>140</v>
      </c>
      <c r="C101" s="70" t="n">
        <v>848</v>
      </c>
      <c r="D101" s="48" t="s">
        <v>134</v>
      </c>
      <c r="E101" s="48" t="s">
        <v>116</v>
      </c>
      <c r="F101" s="48" t="s">
        <v>66</v>
      </c>
      <c r="G101" s="48" t="s">
        <v>14</v>
      </c>
      <c r="H101" s="49" t="n">
        <f aca="false">H102+H105+H108+H111+H114</f>
        <v>3502.7</v>
      </c>
    </row>
    <row r="102" customFormat="false" ht="12.75" hidden="false" customHeight="false" outlineLevel="0" collapsed="false">
      <c r="A102" s="38"/>
      <c r="B102" s="50" t="s">
        <v>141</v>
      </c>
      <c r="C102" s="73" t="n">
        <v>848</v>
      </c>
      <c r="D102" s="74" t="s">
        <v>134</v>
      </c>
      <c r="E102" s="74" t="s">
        <v>116</v>
      </c>
      <c r="F102" s="52" t="s">
        <v>142</v>
      </c>
      <c r="G102" s="52" t="s">
        <v>14</v>
      </c>
      <c r="H102" s="78" t="n">
        <v>136.1</v>
      </c>
    </row>
    <row r="103" customFormat="false" ht="12.75" hidden="false" customHeight="false" outlineLevel="0" collapsed="false">
      <c r="A103" s="38"/>
      <c r="B103" s="50" t="s">
        <v>92</v>
      </c>
      <c r="C103" s="73" t="n">
        <v>848</v>
      </c>
      <c r="D103" s="74" t="s">
        <v>134</v>
      </c>
      <c r="E103" s="74" t="s">
        <v>116</v>
      </c>
      <c r="F103" s="52" t="s">
        <v>142</v>
      </c>
      <c r="G103" s="52" t="s">
        <v>86</v>
      </c>
      <c r="H103" s="78" t="n">
        <v>136.1</v>
      </c>
    </row>
    <row r="104" customFormat="false" ht="25.5" hidden="false" customHeight="false" outlineLevel="0" collapsed="false">
      <c r="A104" s="38"/>
      <c r="B104" s="50" t="s">
        <v>93</v>
      </c>
      <c r="C104" s="73" t="n">
        <v>848</v>
      </c>
      <c r="D104" s="74" t="s">
        <v>134</v>
      </c>
      <c r="E104" s="74" t="s">
        <v>116</v>
      </c>
      <c r="F104" s="52" t="s">
        <v>142</v>
      </c>
      <c r="G104" s="52" t="s">
        <v>87</v>
      </c>
      <c r="H104" s="78" t="n">
        <v>136.1</v>
      </c>
    </row>
    <row r="105" customFormat="false" ht="12.75" hidden="false" customHeight="false" outlineLevel="0" collapsed="false">
      <c r="A105" s="38"/>
      <c r="B105" s="50" t="s">
        <v>143</v>
      </c>
      <c r="C105" s="73" t="n">
        <v>848</v>
      </c>
      <c r="D105" s="74" t="s">
        <v>134</v>
      </c>
      <c r="E105" s="74" t="s">
        <v>116</v>
      </c>
      <c r="F105" s="52" t="s">
        <v>144</v>
      </c>
      <c r="G105" s="52" t="s">
        <v>14</v>
      </c>
      <c r="H105" s="78" t="n">
        <v>23.3</v>
      </c>
    </row>
    <row r="106" customFormat="false" ht="12.75" hidden="false" customHeight="false" outlineLevel="0" collapsed="false">
      <c r="A106" s="38"/>
      <c r="B106" s="50" t="s">
        <v>98</v>
      </c>
      <c r="C106" s="73" t="n">
        <v>848</v>
      </c>
      <c r="D106" s="74" t="s">
        <v>134</v>
      </c>
      <c r="E106" s="74" t="s">
        <v>116</v>
      </c>
      <c r="F106" s="52" t="s">
        <v>144</v>
      </c>
      <c r="G106" s="52" t="s">
        <v>99</v>
      </c>
      <c r="H106" s="78" t="n">
        <v>23.3</v>
      </c>
    </row>
    <row r="107" customFormat="false" ht="12.75" hidden="false" customHeight="false" outlineLevel="0" collapsed="false">
      <c r="A107" s="38"/>
      <c r="B107" s="50" t="s">
        <v>100</v>
      </c>
      <c r="C107" s="73" t="n">
        <v>848</v>
      </c>
      <c r="D107" s="74" t="s">
        <v>134</v>
      </c>
      <c r="E107" s="74" t="s">
        <v>116</v>
      </c>
      <c r="F107" s="52" t="s">
        <v>144</v>
      </c>
      <c r="G107" s="52" t="s">
        <v>101</v>
      </c>
      <c r="H107" s="78" t="n">
        <v>23.3</v>
      </c>
    </row>
    <row r="108" customFormat="false" ht="12.75" hidden="false" customHeight="false" outlineLevel="0" collapsed="false">
      <c r="A108" s="38"/>
      <c r="B108" s="50" t="s">
        <v>145</v>
      </c>
      <c r="C108" s="73" t="n">
        <v>848</v>
      </c>
      <c r="D108" s="74" t="s">
        <v>134</v>
      </c>
      <c r="E108" s="74" t="s">
        <v>116</v>
      </c>
      <c r="F108" s="52" t="s">
        <v>146</v>
      </c>
      <c r="G108" s="52" t="s">
        <v>14</v>
      </c>
      <c r="H108" s="78" t="n">
        <v>39.1</v>
      </c>
    </row>
    <row r="109" customFormat="false" ht="12.75" hidden="false" customHeight="false" outlineLevel="0" collapsed="false">
      <c r="A109" s="38"/>
      <c r="B109" s="50" t="s">
        <v>92</v>
      </c>
      <c r="C109" s="73" t="n">
        <v>848</v>
      </c>
      <c r="D109" s="74" t="s">
        <v>134</v>
      </c>
      <c r="E109" s="74" t="s">
        <v>116</v>
      </c>
      <c r="F109" s="52" t="s">
        <v>146</v>
      </c>
      <c r="G109" s="52" t="s">
        <v>86</v>
      </c>
      <c r="H109" s="78" t="n">
        <v>39.1</v>
      </c>
    </row>
    <row r="110" customFormat="false" ht="25.5" hidden="false" customHeight="false" outlineLevel="0" collapsed="false">
      <c r="A110" s="38"/>
      <c r="B110" s="50" t="s">
        <v>93</v>
      </c>
      <c r="C110" s="73" t="n">
        <v>848</v>
      </c>
      <c r="D110" s="74" t="s">
        <v>134</v>
      </c>
      <c r="E110" s="74" t="s">
        <v>116</v>
      </c>
      <c r="F110" s="52" t="s">
        <v>146</v>
      </c>
      <c r="G110" s="52" t="s">
        <v>87</v>
      </c>
      <c r="H110" s="78" t="n">
        <v>39.1</v>
      </c>
    </row>
    <row r="111" customFormat="false" ht="38.25" hidden="false" customHeight="false" outlineLevel="0" collapsed="false">
      <c r="A111" s="38"/>
      <c r="B111" s="55" t="s">
        <v>147</v>
      </c>
      <c r="C111" s="73" t="n">
        <v>848</v>
      </c>
      <c r="D111" s="74" t="s">
        <v>134</v>
      </c>
      <c r="E111" s="74" t="s">
        <v>116</v>
      </c>
      <c r="F111" s="52" t="s">
        <v>148</v>
      </c>
      <c r="G111" s="52" t="s">
        <v>14</v>
      </c>
      <c r="H111" s="78" t="n">
        <f aca="false">H112</f>
        <v>3271.2</v>
      </c>
    </row>
    <row r="112" customFormat="false" ht="12.75" hidden="false" customHeight="false" outlineLevel="0" collapsed="false">
      <c r="A112" s="38"/>
      <c r="B112" s="55" t="s">
        <v>92</v>
      </c>
      <c r="C112" s="73" t="n">
        <v>848</v>
      </c>
      <c r="D112" s="74" t="s">
        <v>134</v>
      </c>
      <c r="E112" s="74" t="s">
        <v>116</v>
      </c>
      <c r="F112" s="52" t="s">
        <v>148</v>
      </c>
      <c r="G112" s="52" t="s">
        <v>86</v>
      </c>
      <c r="H112" s="78" t="n">
        <f aca="false">H113</f>
        <v>3271.2</v>
      </c>
    </row>
    <row r="113" customFormat="false" ht="25.5" hidden="false" customHeight="false" outlineLevel="0" collapsed="false">
      <c r="A113" s="38"/>
      <c r="B113" s="55" t="s">
        <v>93</v>
      </c>
      <c r="C113" s="73" t="n">
        <v>848</v>
      </c>
      <c r="D113" s="74" t="s">
        <v>134</v>
      </c>
      <c r="E113" s="74" t="s">
        <v>116</v>
      </c>
      <c r="F113" s="52" t="s">
        <v>148</v>
      </c>
      <c r="G113" s="52" t="s">
        <v>87</v>
      </c>
      <c r="H113" s="78" t="n">
        <v>3271.2</v>
      </c>
    </row>
    <row r="114" customFormat="false" ht="51" hidden="false" customHeight="false" outlineLevel="0" collapsed="false">
      <c r="A114" s="38"/>
      <c r="B114" s="55" t="s">
        <v>149</v>
      </c>
      <c r="C114" s="73" t="n">
        <v>848</v>
      </c>
      <c r="D114" s="74" t="s">
        <v>134</v>
      </c>
      <c r="E114" s="74" t="s">
        <v>116</v>
      </c>
      <c r="F114" s="52" t="s">
        <v>150</v>
      </c>
      <c r="G114" s="52" t="s">
        <v>14</v>
      </c>
      <c r="H114" s="78" t="n">
        <f aca="false">H115</f>
        <v>33</v>
      </c>
    </row>
    <row r="115" customFormat="false" ht="12.75" hidden="false" customHeight="false" outlineLevel="0" collapsed="false">
      <c r="A115" s="38"/>
      <c r="B115" s="55" t="s">
        <v>92</v>
      </c>
      <c r="C115" s="73" t="n">
        <v>848</v>
      </c>
      <c r="D115" s="74" t="s">
        <v>134</v>
      </c>
      <c r="E115" s="74" t="s">
        <v>116</v>
      </c>
      <c r="F115" s="52" t="s">
        <v>150</v>
      </c>
      <c r="G115" s="52" t="s">
        <v>86</v>
      </c>
      <c r="H115" s="78" t="n">
        <f aca="false">H116</f>
        <v>33</v>
      </c>
    </row>
    <row r="116" customFormat="false" ht="18.75" hidden="false" customHeight="true" outlineLevel="0" collapsed="false">
      <c r="A116" s="38"/>
      <c r="B116" s="55" t="s">
        <v>93</v>
      </c>
      <c r="C116" s="73" t="n">
        <v>848</v>
      </c>
      <c r="D116" s="74" t="s">
        <v>134</v>
      </c>
      <c r="E116" s="74" t="s">
        <v>116</v>
      </c>
      <c r="F116" s="52" t="s">
        <v>150</v>
      </c>
      <c r="G116" s="52" t="s">
        <v>87</v>
      </c>
      <c r="H116" s="78" t="n">
        <v>33</v>
      </c>
    </row>
    <row r="117" customFormat="false" ht="12.75" hidden="false" customHeight="false" outlineLevel="0" collapsed="false">
      <c r="A117" s="38"/>
      <c r="B117" s="42" t="s">
        <v>151</v>
      </c>
      <c r="C117" s="61" t="n">
        <v>848</v>
      </c>
      <c r="D117" s="63" t="s">
        <v>152</v>
      </c>
      <c r="E117" s="63" t="s">
        <v>65</v>
      </c>
      <c r="F117" s="63" t="s">
        <v>66</v>
      </c>
      <c r="G117" s="63" t="s">
        <v>14</v>
      </c>
      <c r="H117" s="64" t="n">
        <f aca="false">H118</f>
        <v>469.4</v>
      </c>
    </row>
    <row r="118" customFormat="false" ht="13.5" hidden="false" customHeight="false" outlineLevel="0" collapsed="false">
      <c r="A118" s="38"/>
      <c r="B118" s="47" t="s">
        <v>153</v>
      </c>
      <c r="C118" s="70" t="n">
        <v>848</v>
      </c>
      <c r="D118" s="48" t="s">
        <v>152</v>
      </c>
      <c r="E118" s="48" t="s">
        <v>68</v>
      </c>
      <c r="F118" s="48" t="s">
        <v>66</v>
      </c>
      <c r="G118" s="48" t="s">
        <v>14</v>
      </c>
      <c r="H118" s="49" t="n">
        <f aca="false">H119+H122+H124+H127+H130</f>
        <v>469.4</v>
      </c>
    </row>
    <row r="119" customFormat="false" ht="25.5" hidden="false" customHeight="false" outlineLevel="0" collapsed="false">
      <c r="A119" s="38"/>
      <c r="B119" s="54" t="s">
        <v>154</v>
      </c>
      <c r="C119" s="73" t="n">
        <v>848</v>
      </c>
      <c r="D119" s="40" t="s">
        <v>152</v>
      </c>
      <c r="E119" s="40" t="s">
        <v>68</v>
      </c>
      <c r="F119" s="40" t="s">
        <v>155</v>
      </c>
      <c r="G119" s="40" t="s">
        <v>14</v>
      </c>
      <c r="H119" s="53" t="n">
        <v>6</v>
      </c>
    </row>
    <row r="120" customFormat="false" ht="12.75" hidden="false" customHeight="false" outlineLevel="0" collapsed="false">
      <c r="A120" s="38"/>
      <c r="B120" s="54" t="s">
        <v>92</v>
      </c>
      <c r="C120" s="73" t="n">
        <v>848</v>
      </c>
      <c r="D120" s="40" t="s">
        <v>152</v>
      </c>
      <c r="E120" s="40" t="s">
        <v>68</v>
      </c>
      <c r="F120" s="40" t="s">
        <v>155</v>
      </c>
      <c r="G120" s="40" t="s">
        <v>86</v>
      </c>
      <c r="H120" s="53" t="n">
        <v>6</v>
      </c>
    </row>
    <row r="121" customFormat="false" ht="30.75" hidden="false" customHeight="true" outlineLevel="0" collapsed="false">
      <c r="A121" s="38"/>
      <c r="B121" s="54" t="s">
        <v>93</v>
      </c>
      <c r="C121" s="73" t="n">
        <v>848</v>
      </c>
      <c r="D121" s="40" t="s">
        <v>152</v>
      </c>
      <c r="E121" s="40" t="s">
        <v>68</v>
      </c>
      <c r="F121" s="40" t="s">
        <v>155</v>
      </c>
      <c r="G121" s="40" t="s">
        <v>87</v>
      </c>
      <c r="H121" s="53" t="n">
        <v>6</v>
      </c>
    </row>
    <row r="122" customFormat="false" ht="38.25" hidden="false" customHeight="false" outlineLevel="0" collapsed="false">
      <c r="A122" s="38"/>
      <c r="B122" s="54" t="s">
        <v>104</v>
      </c>
      <c r="C122" s="40" t="s">
        <v>64</v>
      </c>
      <c r="D122" s="74" t="s">
        <v>152</v>
      </c>
      <c r="E122" s="74" t="s">
        <v>68</v>
      </c>
      <c r="F122" s="40" t="s">
        <v>105</v>
      </c>
      <c r="G122" s="40" t="s">
        <v>14</v>
      </c>
      <c r="H122" s="53" t="n">
        <f aca="false">H123</f>
        <v>20</v>
      </c>
    </row>
    <row r="123" customFormat="false" ht="12.75" hidden="false" customHeight="false" outlineLevel="0" collapsed="false">
      <c r="A123" s="38"/>
      <c r="B123" s="54" t="s">
        <v>106</v>
      </c>
      <c r="C123" s="40" t="s">
        <v>64</v>
      </c>
      <c r="D123" s="74" t="s">
        <v>152</v>
      </c>
      <c r="E123" s="74" t="s">
        <v>68</v>
      </c>
      <c r="F123" s="40" t="s">
        <v>105</v>
      </c>
      <c r="G123" s="40" t="s">
        <v>107</v>
      </c>
      <c r="H123" s="53" t="n">
        <v>20</v>
      </c>
    </row>
    <row r="124" customFormat="false" ht="25.5" hidden="false" customHeight="false" outlineLevel="0" collapsed="false">
      <c r="A124" s="38"/>
      <c r="B124" s="50" t="s">
        <v>84</v>
      </c>
      <c r="C124" s="73" t="n">
        <v>848</v>
      </c>
      <c r="D124" s="74" t="s">
        <v>152</v>
      </c>
      <c r="E124" s="74" t="s">
        <v>68</v>
      </c>
      <c r="F124" s="52" t="s">
        <v>85</v>
      </c>
      <c r="G124" s="52" t="s">
        <v>14</v>
      </c>
      <c r="H124" s="78" t="n">
        <v>327.8</v>
      </c>
    </row>
    <row r="125" customFormat="false" ht="12.75" hidden="false" customHeight="false" outlineLevel="0" collapsed="false">
      <c r="A125" s="38"/>
      <c r="B125" s="50" t="s">
        <v>92</v>
      </c>
      <c r="C125" s="73" t="n">
        <v>848</v>
      </c>
      <c r="D125" s="74" t="s">
        <v>152</v>
      </c>
      <c r="E125" s="74" t="s">
        <v>68</v>
      </c>
      <c r="F125" s="52" t="s">
        <v>85</v>
      </c>
      <c r="G125" s="52" t="s">
        <v>86</v>
      </c>
      <c r="H125" s="78" t="n">
        <v>327.8</v>
      </c>
    </row>
    <row r="126" customFormat="false" ht="25.5" hidden="false" customHeight="false" outlineLevel="0" collapsed="false">
      <c r="A126" s="38"/>
      <c r="B126" s="50" t="s">
        <v>93</v>
      </c>
      <c r="C126" s="73" t="n">
        <v>848</v>
      </c>
      <c r="D126" s="74" t="s">
        <v>152</v>
      </c>
      <c r="E126" s="74" t="s">
        <v>68</v>
      </c>
      <c r="F126" s="52" t="s">
        <v>85</v>
      </c>
      <c r="G126" s="52" t="s">
        <v>87</v>
      </c>
      <c r="H126" s="78" t="n">
        <v>327.8</v>
      </c>
    </row>
    <row r="127" customFormat="false" ht="25.5" hidden="false" customHeight="false" outlineLevel="0" collapsed="false">
      <c r="A127" s="38"/>
      <c r="B127" s="50" t="s">
        <v>90</v>
      </c>
      <c r="C127" s="73" t="n">
        <v>848</v>
      </c>
      <c r="D127" s="74" t="s">
        <v>152</v>
      </c>
      <c r="E127" s="74" t="s">
        <v>68</v>
      </c>
      <c r="F127" s="52" t="s">
        <v>91</v>
      </c>
      <c r="G127" s="52" t="s">
        <v>14</v>
      </c>
      <c r="H127" s="78" t="n">
        <f aca="false">H128</f>
        <v>47.6</v>
      </c>
    </row>
    <row r="128" customFormat="false" ht="12.75" hidden="false" customHeight="false" outlineLevel="0" collapsed="false">
      <c r="A128" s="38"/>
      <c r="B128" s="50" t="s">
        <v>92</v>
      </c>
      <c r="C128" s="73" t="n">
        <v>848</v>
      </c>
      <c r="D128" s="74" t="s">
        <v>152</v>
      </c>
      <c r="E128" s="74" t="s">
        <v>68</v>
      </c>
      <c r="F128" s="52" t="s">
        <v>91</v>
      </c>
      <c r="G128" s="52" t="s">
        <v>86</v>
      </c>
      <c r="H128" s="78" t="n">
        <f aca="false">H129</f>
        <v>47.6</v>
      </c>
    </row>
    <row r="129" customFormat="false" ht="25.5" hidden="false" customHeight="false" outlineLevel="0" collapsed="false">
      <c r="A129" s="38"/>
      <c r="B129" s="50" t="s">
        <v>93</v>
      </c>
      <c r="C129" s="73" t="n">
        <v>848</v>
      </c>
      <c r="D129" s="74" t="s">
        <v>152</v>
      </c>
      <c r="E129" s="74" t="s">
        <v>68</v>
      </c>
      <c r="F129" s="52" t="s">
        <v>91</v>
      </c>
      <c r="G129" s="52" t="s">
        <v>87</v>
      </c>
      <c r="H129" s="78" t="n">
        <v>47.6</v>
      </c>
    </row>
    <row r="130" customFormat="false" ht="25.5" hidden="false" customHeight="false" outlineLevel="0" collapsed="false">
      <c r="A130" s="38"/>
      <c r="B130" s="50" t="s">
        <v>94</v>
      </c>
      <c r="C130" s="73" t="n">
        <v>848</v>
      </c>
      <c r="D130" s="74" t="s">
        <v>152</v>
      </c>
      <c r="E130" s="74" t="s">
        <v>68</v>
      </c>
      <c r="F130" s="52" t="s">
        <v>95</v>
      </c>
      <c r="G130" s="52" t="s">
        <v>14</v>
      </c>
      <c r="H130" s="78" t="n">
        <v>68</v>
      </c>
    </row>
    <row r="131" customFormat="false" ht="12.75" hidden="false" customHeight="false" outlineLevel="0" collapsed="false">
      <c r="A131" s="38"/>
      <c r="B131" s="50" t="s">
        <v>92</v>
      </c>
      <c r="C131" s="73" t="n">
        <v>848</v>
      </c>
      <c r="D131" s="74" t="s">
        <v>152</v>
      </c>
      <c r="E131" s="74" t="s">
        <v>68</v>
      </c>
      <c r="F131" s="52" t="s">
        <v>95</v>
      </c>
      <c r="G131" s="52" t="s">
        <v>86</v>
      </c>
      <c r="H131" s="78" t="n">
        <v>68</v>
      </c>
    </row>
    <row r="132" customFormat="false" ht="25.5" hidden="false" customHeight="false" outlineLevel="0" collapsed="false">
      <c r="A132" s="38"/>
      <c r="B132" s="50" t="s">
        <v>93</v>
      </c>
      <c r="C132" s="73" t="n">
        <v>848</v>
      </c>
      <c r="D132" s="74" t="s">
        <v>152</v>
      </c>
      <c r="E132" s="74" t="s">
        <v>68</v>
      </c>
      <c r="F132" s="52" t="s">
        <v>95</v>
      </c>
      <c r="G132" s="52" t="s">
        <v>87</v>
      </c>
      <c r="H132" s="78" t="n">
        <v>68</v>
      </c>
    </row>
    <row r="133" customFormat="false" ht="12.75" hidden="false" customHeight="false" outlineLevel="0" collapsed="false">
      <c r="A133" s="38"/>
      <c r="B133" s="42" t="s">
        <v>156</v>
      </c>
      <c r="C133" s="61" t="n">
        <v>848</v>
      </c>
      <c r="D133" s="63" t="s">
        <v>122</v>
      </c>
      <c r="E133" s="63" t="s">
        <v>65</v>
      </c>
      <c r="F133" s="63" t="s">
        <v>66</v>
      </c>
      <c r="G133" s="63" t="s">
        <v>14</v>
      </c>
      <c r="H133" s="64" t="n">
        <f aca="false">H134</f>
        <v>373.9</v>
      </c>
    </row>
    <row r="134" customFormat="false" ht="13.5" hidden="false" customHeight="false" outlineLevel="0" collapsed="false">
      <c r="A134" s="38"/>
      <c r="B134" s="47" t="s">
        <v>157</v>
      </c>
      <c r="C134" s="70" t="n">
        <v>848</v>
      </c>
      <c r="D134" s="48" t="s">
        <v>122</v>
      </c>
      <c r="E134" s="48" t="s">
        <v>68</v>
      </c>
      <c r="F134" s="48" t="s">
        <v>66</v>
      </c>
      <c r="G134" s="48" t="s">
        <v>14</v>
      </c>
      <c r="H134" s="49" t="n">
        <f aca="false">H135</f>
        <v>373.9</v>
      </c>
    </row>
    <row r="135" customFormat="false" ht="25.5" hidden="false" customHeight="false" outlineLevel="0" collapsed="false">
      <c r="A135" s="38"/>
      <c r="B135" s="60" t="s">
        <v>158</v>
      </c>
      <c r="C135" s="73" t="n">
        <v>848</v>
      </c>
      <c r="D135" s="40" t="s">
        <v>122</v>
      </c>
      <c r="E135" s="40" t="s">
        <v>68</v>
      </c>
      <c r="F135" s="40" t="s">
        <v>159</v>
      </c>
      <c r="G135" s="40" t="s">
        <v>14</v>
      </c>
      <c r="H135" s="53" t="n">
        <f aca="false">H136</f>
        <v>373.9</v>
      </c>
    </row>
    <row r="136" customFormat="false" ht="12.75" hidden="false" customHeight="false" outlineLevel="0" collapsed="false">
      <c r="A136" s="38"/>
      <c r="B136" s="60" t="s">
        <v>160</v>
      </c>
      <c r="C136" s="73" t="n">
        <v>848</v>
      </c>
      <c r="D136" s="40" t="s">
        <v>122</v>
      </c>
      <c r="E136" s="40" t="s">
        <v>68</v>
      </c>
      <c r="F136" s="40" t="s">
        <v>159</v>
      </c>
      <c r="G136" s="40" t="s">
        <v>161</v>
      </c>
      <c r="H136" s="53" t="n">
        <f aca="false">H137</f>
        <v>373.9</v>
      </c>
    </row>
    <row r="137" customFormat="false" ht="12.75" hidden="false" customHeight="false" outlineLevel="0" collapsed="false">
      <c r="A137" s="38"/>
      <c r="B137" s="60" t="s">
        <v>162</v>
      </c>
      <c r="C137" s="73" t="n">
        <v>848</v>
      </c>
      <c r="D137" s="40" t="s">
        <v>122</v>
      </c>
      <c r="E137" s="40" t="s">
        <v>68</v>
      </c>
      <c r="F137" s="40" t="s">
        <v>159</v>
      </c>
      <c r="G137" s="40" t="s">
        <v>163</v>
      </c>
      <c r="H137" s="53" t="n">
        <v>373.9</v>
      </c>
    </row>
    <row r="138" customFormat="false" ht="12.75" hidden="false" customHeight="false" outlineLevel="0" collapsed="false">
      <c r="A138" s="38"/>
      <c r="B138" s="42" t="s">
        <v>164</v>
      </c>
      <c r="C138" s="61" t="n">
        <v>848</v>
      </c>
      <c r="D138" s="63" t="s">
        <v>165</v>
      </c>
      <c r="E138" s="63" t="s">
        <v>65</v>
      </c>
      <c r="F138" s="63" t="s">
        <v>66</v>
      </c>
      <c r="G138" s="63" t="s">
        <v>14</v>
      </c>
      <c r="H138" s="64" t="n">
        <f aca="false">H139</f>
        <v>96.5</v>
      </c>
    </row>
    <row r="139" customFormat="false" ht="13.5" hidden="false" customHeight="false" outlineLevel="0" collapsed="false">
      <c r="A139" s="38"/>
      <c r="B139" s="47" t="s">
        <v>166</v>
      </c>
      <c r="C139" s="70" t="n">
        <v>848</v>
      </c>
      <c r="D139" s="48" t="s">
        <v>165</v>
      </c>
      <c r="E139" s="48" t="s">
        <v>70</v>
      </c>
      <c r="F139" s="48" t="s">
        <v>66</v>
      </c>
      <c r="G139" s="48" t="s">
        <v>14</v>
      </c>
      <c r="H139" s="49" t="n">
        <f aca="false">H140+H143</f>
        <v>96.5</v>
      </c>
    </row>
    <row r="140" customFormat="false" ht="12.75" hidden="false" customHeight="false" outlineLevel="0" collapsed="false">
      <c r="A140" s="38"/>
      <c r="B140" s="60" t="s">
        <v>167</v>
      </c>
      <c r="C140" s="73" t="n">
        <v>848</v>
      </c>
      <c r="D140" s="40" t="s">
        <v>165</v>
      </c>
      <c r="E140" s="40" t="s">
        <v>70</v>
      </c>
      <c r="F140" s="40" t="s">
        <v>168</v>
      </c>
      <c r="G140" s="40" t="s">
        <v>14</v>
      </c>
      <c r="H140" s="53" t="n">
        <v>16.5</v>
      </c>
    </row>
    <row r="141" customFormat="false" ht="12.75" hidden="false" customHeight="false" outlineLevel="0" collapsed="false">
      <c r="A141" s="38"/>
      <c r="B141" s="60" t="s">
        <v>92</v>
      </c>
      <c r="C141" s="73" t="n">
        <v>848</v>
      </c>
      <c r="D141" s="40" t="s">
        <v>165</v>
      </c>
      <c r="E141" s="40" t="s">
        <v>70</v>
      </c>
      <c r="F141" s="40" t="s">
        <v>168</v>
      </c>
      <c r="G141" s="40" t="s">
        <v>86</v>
      </c>
      <c r="H141" s="53" t="n">
        <v>16.5</v>
      </c>
    </row>
    <row r="142" customFormat="false" ht="25.5" hidden="false" customHeight="false" outlineLevel="0" collapsed="false">
      <c r="A142" s="38"/>
      <c r="B142" s="60" t="s">
        <v>93</v>
      </c>
      <c r="C142" s="73" t="n">
        <v>848</v>
      </c>
      <c r="D142" s="40" t="s">
        <v>165</v>
      </c>
      <c r="E142" s="40" t="s">
        <v>70</v>
      </c>
      <c r="F142" s="40" t="s">
        <v>168</v>
      </c>
      <c r="G142" s="40" t="s">
        <v>87</v>
      </c>
      <c r="H142" s="53" t="n">
        <v>16.5</v>
      </c>
    </row>
    <row r="143" customFormat="false" ht="25.5" hidden="false" customHeight="false" outlineLevel="0" collapsed="false">
      <c r="A143" s="38"/>
      <c r="B143" s="60" t="s">
        <v>169</v>
      </c>
      <c r="C143" s="73" t="n">
        <v>848</v>
      </c>
      <c r="D143" s="40" t="s">
        <v>165</v>
      </c>
      <c r="E143" s="40" t="s">
        <v>70</v>
      </c>
      <c r="F143" s="40" t="s">
        <v>170</v>
      </c>
      <c r="G143" s="40" t="s">
        <v>14</v>
      </c>
      <c r="H143" s="53" t="n">
        <f aca="false">H144</f>
        <v>80</v>
      </c>
    </row>
    <row r="144" customFormat="false" ht="12.75" hidden="false" customHeight="false" outlineLevel="0" collapsed="false">
      <c r="A144" s="38"/>
      <c r="B144" s="60" t="s">
        <v>160</v>
      </c>
      <c r="C144" s="73" t="n">
        <v>848</v>
      </c>
      <c r="D144" s="40" t="s">
        <v>165</v>
      </c>
      <c r="E144" s="40" t="s">
        <v>70</v>
      </c>
      <c r="F144" s="40" t="s">
        <v>170</v>
      </c>
      <c r="G144" s="40" t="s">
        <v>161</v>
      </c>
      <c r="H144" s="53" t="n">
        <f aca="false">H145</f>
        <v>80</v>
      </c>
    </row>
    <row r="145" customFormat="false" ht="12.75" hidden="false" customHeight="false" outlineLevel="0" collapsed="false">
      <c r="A145" s="38"/>
      <c r="B145" s="60" t="s">
        <v>171</v>
      </c>
      <c r="C145" s="73" t="n">
        <v>848</v>
      </c>
      <c r="D145" s="40" t="s">
        <v>165</v>
      </c>
      <c r="E145" s="40" t="s">
        <v>70</v>
      </c>
      <c r="F145" s="40" t="s">
        <v>170</v>
      </c>
      <c r="G145" s="40" t="s">
        <v>172</v>
      </c>
      <c r="H145" s="53" t="n">
        <v>80</v>
      </c>
    </row>
    <row r="146" customFormat="false" ht="12.75" hidden="false" customHeight="true" outlineLevel="0" collapsed="false">
      <c r="A146" s="35" t="s">
        <v>173</v>
      </c>
      <c r="B146" s="35"/>
      <c r="C146" s="79"/>
      <c r="D146" s="79"/>
      <c r="E146" s="79"/>
      <c r="F146" s="79"/>
      <c r="G146" s="79"/>
      <c r="H146" s="80" t="n">
        <f aca="false">H14+H70+H77+H84+H93+H117+H133+H138</f>
        <v>9197.9</v>
      </c>
    </row>
  </sheetData>
  <mergeCells count="18">
    <mergeCell ref="E1:H1"/>
    <mergeCell ref="C2:H2"/>
    <mergeCell ref="B3:H3"/>
    <mergeCell ref="B4:H4"/>
    <mergeCell ref="B5:H5"/>
    <mergeCell ref="B6:H6"/>
    <mergeCell ref="A8:H9"/>
    <mergeCell ref="E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5"/>
    <mergeCell ref="A146:B146"/>
  </mergeCells>
  <printOptions headings="false" gridLines="false" gridLinesSet="true" horizontalCentered="false" verticalCentered="false"/>
  <pageMargins left="0.708333333333333" right="0.118055555555556" top="0.340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28"/>
    <col collapsed="false" customWidth="true" hidden="false" outlineLevel="0" max="4" min="3" style="1" width="6.7"/>
    <col collapsed="false" customWidth="true" hidden="false" outlineLevel="0" max="5" min="5" style="1" width="7.14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H1" s="2" t="s">
        <v>174</v>
      </c>
    </row>
    <row r="2" customFormat="false" ht="15" hidden="false" customHeight="false" outlineLevel="0" collapsed="false">
      <c r="C2" s="33" t="s">
        <v>1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B3" s="33" t="s">
        <v>2</v>
      </c>
      <c r="C3" s="33"/>
      <c r="D3" s="33"/>
      <c r="E3" s="33"/>
      <c r="F3" s="33"/>
      <c r="G3" s="33"/>
      <c r="H3" s="33"/>
    </row>
    <row r="4" customFormat="false" ht="15" hidden="false" customHeight="false" outlineLevel="0" collapsed="false">
      <c r="B4" s="33" t="s">
        <v>3</v>
      </c>
      <c r="C4" s="33"/>
      <c r="D4" s="33"/>
      <c r="E4" s="33"/>
      <c r="F4" s="33"/>
      <c r="G4" s="33"/>
      <c r="H4" s="33"/>
    </row>
    <row r="5" customFormat="false" ht="12.75" hidden="false" customHeight="true" outlineLevel="0" collapsed="false">
      <c r="B5" s="33" t="s">
        <v>4</v>
      </c>
      <c r="C5" s="33"/>
      <c r="D5" s="33"/>
      <c r="E5" s="33"/>
      <c r="F5" s="33"/>
      <c r="G5" s="33"/>
      <c r="H5" s="33"/>
    </row>
    <row r="6" customFormat="false" ht="12.75" hidden="false" customHeight="true" outlineLevel="0" collapsed="false">
      <c r="B6" s="6" t="s">
        <v>175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5"/>
      <c r="G7" s="7" t="s">
        <v>6</v>
      </c>
      <c r="H7" s="7" t="s">
        <v>7</v>
      </c>
    </row>
    <row r="8" customFormat="false" ht="12.75" hidden="false" customHeight="true" outlineLevel="0" collapsed="false">
      <c r="A8" s="8" t="s">
        <v>176</v>
      </c>
      <c r="B8" s="8"/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C10" s="10"/>
      <c r="H10" s="11" t="s">
        <v>9</v>
      </c>
    </row>
    <row r="11" customFormat="false" ht="12.75" hidden="false" customHeight="true" outlineLevel="0" collapsed="false">
      <c r="A11" s="35" t="s">
        <v>57</v>
      </c>
      <c r="B11" s="35" t="s">
        <v>58</v>
      </c>
      <c r="C11" s="36" t="s">
        <v>33</v>
      </c>
      <c r="D11" s="36" t="s">
        <v>59</v>
      </c>
      <c r="E11" s="36" t="s">
        <v>60</v>
      </c>
      <c r="F11" s="36" t="s">
        <v>61</v>
      </c>
      <c r="G11" s="36" t="s">
        <v>177</v>
      </c>
      <c r="H11" s="37" t="s">
        <v>13</v>
      </c>
    </row>
    <row r="12" customFormat="false" ht="12.75" hidden="false" customHeight="false" outlineLevel="0" collapsed="false">
      <c r="A12" s="35"/>
      <c r="B12" s="35"/>
      <c r="C12" s="36"/>
      <c r="D12" s="36"/>
      <c r="E12" s="36"/>
      <c r="F12" s="36"/>
      <c r="G12" s="36"/>
      <c r="H12" s="37"/>
    </row>
    <row r="13" customFormat="false" ht="25.5" hidden="false" customHeight="false" outlineLevel="0" collapsed="false">
      <c r="A13" s="81" t="n">
        <v>1</v>
      </c>
      <c r="B13" s="39" t="s">
        <v>63</v>
      </c>
      <c r="C13" s="40" t="s">
        <v>64</v>
      </c>
      <c r="D13" s="36" t="s">
        <v>65</v>
      </c>
      <c r="E13" s="36" t="s">
        <v>65</v>
      </c>
      <c r="F13" s="36" t="s">
        <v>66</v>
      </c>
      <c r="G13" s="40" t="s">
        <v>14</v>
      </c>
      <c r="H13" s="41" t="n">
        <f aca="false">H14+H77+H87+H96+H107+H138+H159+H165</f>
        <v>9197.9</v>
      </c>
    </row>
    <row r="14" customFormat="false" ht="12.75" hidden="false" customHeight="false" outlineLevel="0" collapsed="false">
      <c r="A14" s="81"/>
      <c r="B14" s="42" t="s">
        <v>67</v>
      </c>
      <c r="C14" s="43" t="n">
        <v>848</v>
      </c>
      <c r="D14" s="44" t="s">
        <v>68</v>
      </c>
      <c r="E14" s="45" t="s">
        <v>65</v>
      </c>
      <c r="F14" s="45" t="s">
        <v>66</v>
      </c>
      <c r="G14" s="45" t="s">
        <v>14</v>
      </c>
      <c r="H14" s="46" t="n">
        <f aca="false">H15+H26+H61+H68</f>
        <v>3328.3</v>
      </c>
    </row>
    <row r="15" customFormat="false" ht="29.25" hidden="false" customHeight="true" outlineLevel="0" collapsed="false">
      <c r="A15" s="81"/>
      <c r="B15" s="47" t="s">
        <v>69</v>
      </c>
      <c r="C15" s="48" t="s">
        <v>64</v>
      </c>
      <c r="D15" s="48" t="s">
        <v>68</v>
      </c>
      <c r="E15" s="48" t="s">
        <v>70</v>
      </c>
      <c r="F15" s="48" t="s">
        <v>66</v>
      </c>
      <c r="G15" s="48" t="s">
        <v>14</v>
      </c>
      <c r="H15" s="49" t="n">
        <f aca="false">H25+H24+H19+H21</f>
        <v>836.5</v>
      </c>
    </row>
    <row r="16" customFormat="false" ht="29.25" hidden="false" customHeight="true" outlineLevel="0" collapsed="false">
      <c r="A16" s="81"/>
      <c r="B16" s="50" t="s">
        <v>71</v>
      </c>
      <c r="C16" s="51" t="n">
        <v>848</v>
      </c>
      <c r="D16" s="40" t="s">
        <v>68</v>
      </c>
      <c r="E16" s="40" t="s">
        <v>70</v>
      </c>
      <c r="F16" s="52" t="s">
        <v>72</v>
      </c>
      <c r="G16" s="52" t="s">
        <v>14</v>
      </c>
      <c r="H16" s="53" t="n">
        <f aca="false">H17</f>
        <v>592.8</v>
      </c>
      <c r="I16" s="82"/>
    </row>
    <row r="17" customFormat="false" ht="56.25" hidden="false" customHeight="true" outlineLevel="0" collapsed="false">
      <c r="A17" s="81"/>
      <c r="B17" s="50" t="s">
        <v>73</v>
      </c>
      <c r="C17" s="51" t="n">
        <v>848</v>
      </c>
      <c r="D17" s="40" t="s">
        <v>68</v>
      </c>
      <c r="E17" s="40" t="s">
        <v>70</v>
      </c>
      <c r="F17" s="52" t="s">
        <v>72</v>
      </c>
      <c r="G17" s="52" t="s">
        <v>74</v>
      </c>
      <c r="H17" s="53" t="n">
        <f aca="false">H18</f>
        <v>592.8</v>
      </c>
    </row>
    <row r="18" customFormat="false" ht="15" hidden="false" customHeight="true" outlineLevel="0" collapsed="false">
      <c r="A18" s="81"/>
      <c r="B18" s="50" t="s">
        <v>75</v>
      </c>
      <c r="C18" s="51" t="n">
        <v>848</v>
      </c>
      <c r="D18" s="40" t="s">
        <v>68</v>
      </c>
      <c r="E18" s="40" t="s">
        <v>70</v>
      </c>
      <c r="F18" s="52" t="s">
        <v>72</v>
      </c>
      <c r="G18" s="52" t="s">
        <v>76</v>
      </c>
      <c r="H18" s="53" t="n">
        <f aca="false">H19</f>
        <v>592.8</v>
      </c>
    </row>
    <row r="19" customFormat="false" ht="15" hidden="false" customHeight="true" outlineLevel="0" collapsed="false">
      <c r="A19" s="81"/>
      <c r="B19" s="50" t="s">
        <v>178</v>
      </c>
      <c r="C19" s="51" t="n">
        <v>848</v>
      </c>
      <c r="D19" s="40" t="s">
        <v>68</v>
      </c>
      <c r="E19" s="40" t="s">
        <v>70</v>
      </c>
      <c r="F19" s="52" t="s">
        <v>72</v>
      </c>
      <c r="G19" s="52" t="s">
        <v>179</v>
      </c>
      <c r="H19" s="53" t="n">
        <v>592.8</v>
      </c>
    </row>
    <row r="20" customFormat="false" ht="29.25" hidden="false" customHeight="true" outlineLevel="0" collapsed="false">
      <c r="A20" s="81"/>
      <c r="B20" s="50" t="s">
        <v>77</v>
      </c>
      <c r="C20" s="51" t="n">
        <v>848</v>
      </c>
      <c r="D20" s="40" t="s">
        <v>68</v>
      </c>
      <c r="E20" s="40" t="s">
        <v>70</v>
      </c>
      <c r="F20" s="52" t="s">
        <v>78</v>
      </c>
      <c r="G20" s="52" t="s">
        <v>14</v>
      </c>
      <c r="H20" s="53" t="n">
        <f aca="false">H21</f>
        <v>179.1</v>
      </c>
    </row>
    <row r="21" customFormat="false" ht="54" hidden="false" customHeight="true" outlineLevel="0" collapsed="false">
      <c r="A21" s="81"/>
      <c r="B21" s="50" t="s">
        <v>73</v>
      </c>
      <c r="C21" s="51" t="n">
        <v>848</v>
      </c>
      <c r="D21" s="40" t="s">
        <v>68</v>
      </c>
      <c r="E21" s="40" t="s">
        <v>70</v>
      </c>
      <c r="F21" s="52" t="s">
        <v>78</v>
      </c>
      <c r="G21" s="52" t="s">
        <v>74</v>
      </c>
      <c r="H21" s="53" t="n">
        <f aca="false">H22</f>
        <v>179.1</v>
      </c>
    </row>
    <row r="22" customFormat="false" ht="19.5" hidden="false" customHeight="true" outlineLevel="0" collapsed="false">
      <c r="A22" s="81"/>
      <c r="B22" s="50" t="s">
        <v>75</v>
      </c>
      <c r="C22" s="51" t="n">
        <v>848</v>
      </c>
      <c r="D22" s="40" t="s">
        <v>68</v>
      </c>
      <c r="E22" s="40" t="s">
        <v>70</v>
      </c>
      <c r="F22" s="52" t="s">
        <v>78</v>
      </c>
      <c r="G22" s="52" t="s">
        <v>76</v>
      </c>
      <c r="H22" s="53" t="n">
        <f aca="false">H23</f>
        <v>179.1</v>
      </c>
    </row>
    <row r="23" customFormat="false" ht="29.25" hidden="false" customHeight="true" outlineLevel="0" collapsed="false">
      <c r="A23" s="81"/>
      <c r="B23" s="50" t="s">
        <v>81</v>
      </c>
      <c r="C23" s="51" t="n">
        <v>848</v>
      </c>
      <c r="D23" s="40" t="s">
        <v>68</v>
      </c>
      <c r="E23" s="40" t="s">
        <v>70</v>
      </c>
      <c r="F23" s="52" t="s">
        <v>78</v>
      </c>
      <c r="G23" s="52" t="s">
        <v>180</v>
      </c>
      <c r="H23" s="53" t="n">
        <v>179.1</v>
      </c>
    </row>
    <row r="24" customFormat="false" ht="29.25" hidden="false" customHeight="true" outlineLevel="0" collapsed="false">
      <c r="A24" s="81"/>
      <c r="B24" s="50" t="s">
        <v>75</v>
      </c>
      <c r="C24" s="51" t="n">
        <v>848</v>
      </c>
      <c r="D24" s="40" t="s">
        <v>68</v>
      </c>
      <c r="E24" s="40" t="s">
        <v>70</v>
      </c>
      <c r="F24" s="52" t="s">
        <v>80</v>
      </c>
      <c r="G24" s="52" t="s">
        <v>179</v>
      </c>
      <c r="H24" s="53" t="n">
        <v>49.9</v>
      </c>
    </row>
    <row r="25" customFormat="false" ht="29.25" hidden="false" customHeight="true" outlineLevel="0" collapsed="false">
      <c r="A25" s="81"/>
      <c r="B25" s="50" t="s">
        <v>81</v>
      </c>
      <c r="C25" s="51" t="n">
        <v>848</v>
      </c>
      <c r="D25" s="40" t="s">
        <v>68</v>
      </c>
      <c r="E25" s="40" t="s">
        <v>70</v>
      </c>
      <c r="F25" s="52" t="s">
        <v>80</v>
      </c>
      <c r="G25" s="52" t="s">
        <v>180</v>
      </c>
      <c r="H25" s="53" t="n">
        <v>14.7</v>
      </c>
    </row>
    <row r="26" customFormat="false" ht="39" hidden="false" customHeight="true" outlineLevel="0" collapsed="false">
      <c r="A26" s="81"/>
      <c r="B26" s="47" t="s">
        <v>82</v>
      </c>
      <c r="C26" s="48" t="s">
        <v>64</v>
      </c>
      <c r="D26" s="48" t="s">
        <v>68</v>
      </c>
      <c r="E26" s="48" t="s">
        <v>83</v>
      </c>
      <c r="F26" s="48" t="s">
        <v>66</v>
      </c>
      <c r="G26" s="48" t="s">
        <v>14</v>
      </c>
      <c r="H26" s="49" t="n">
        <f aca="false">H27+H31+H35+H39+H40+H42+H46+H51+H53</f>
        <v>1754.3</v>
      </c>
    </row>
    <row r="27" customFormat="false" ht="26.25" hidden="false" customHeight="true" outlineLevel="0" collapsed="false">
      <c r="A27" s="81"/>
      <c r="B27" s="50" t="s">
        <v>84</v>
      </c>
      <c r="C27" s="40" t="s">
        <v>64</v>
      </c>
      <c r="D27" s="40" t="s">
        <v>68</v>
      </c>
      <c r="E27" s="40" t="s">
        <v>83</v>
      </c>
      <c r="F27" s="52" t="s">
        <v>85</v>
      </c>
      <c r="G27" s="52" t="s">
        <v>14</v>
      </c>
      <c r="H27" s="53" t="n">
        <v>210.2</v>
      </c>
    </row>
    <row r="28" customFormat="false" ht="39" hidden="false" customHeight="true" outlineLevel="0" collapsed="false">
      <c r="A28" s="81"/>
      <c r="B28" s="50" t="s">
        <v>73</v>
      </c>
      <c r="C28" s="40" t="s">
        <v>64</v>
      </c>
      <c r="D28" s="40" t="s">
        <v>68</v>
      </c>
      <c r="E28" s="40" t="s">
        <v>83</v>
      </c>
      <c r="F28" s="52" t="s">
        <v>85</v>
      </c>
      <c r="G28" s="52" t="s">
        <v>86</v>
      </c>
      <c r="H28" s="53" t="n">
        <v>210.2</v>
      </c>
    </row>
    <row r="29" customFormat="false" ht="15.75" hidden="false" customHeight="true" outlineLevel="0" collapsed="false">
      <c r="A29" s="81"/>
      <c r="B29" s="50" t="s">
        <v>75</v>
      </c>
      <c r="C29" s="40" t="s">
        <v>64</v>
      </c>
      <c r="D29" s="40" t="s">
        <v>68</v>
      </c>
      <c r="E29" s="40" t="s">
        <v>83</v>
      </c>
      <c r="F29" s="52" t="s">
        <v>85</v>
      </c>
      <c r="G29" s="52" t="s">
        <v>87</v>
      </c>
      <c r="H29" s="53" t="n">
        <v>210.2</v>
      </c>
    </row>
    <row r="30" customFormat="false" ht="16.5" hidden="false" customHeight="true" outlineLevel="0" collapsed="false">
      <c r="A30" s="81"/>
      <c r="B30" s="50" t="s">
        <v>178</v>
      </c>
      <c r="C30" s="40" t="s">
        <v>64</v>
      </c>
      <c r="D30" s="40" t="s">
        <v>68</v>
      </c>
      <c r="E30" s="40" t="s">
        <v>83</v>
      </c>
      <c r="F30" s="52" t="s">
        <v>85</v>
      </c>
      <c r="G30" s="52" t="s">
        <v>181</v>
      </c>
      <c r="H30" s="53" t="n">
        <v>210.2</v>
      </c>
    </row>
    <row r="31" customFormat="false" ht="45" hidden="false" customHeight="true" outlineLevel="0" collapsed="false">
      <c r="A31" s="81"/>
      <c r="B31" s="50" t="s">
        <v>71</v>
      </c>
      <c r="C31" s="40" t="s">
        <v>64</v>
      </c>
      <c r="D31" s="40" t="s">
        <v>68</v>
      </c>
      <c r="E31" s="40" t="s">
        <v>83</v>
      </c>
      <c r="F31" s="52" t="s">
        <v>72</v>
      </c>
      <c r="G31" s="52" t="s">
        <v>14</v>
      </c>
      <c r="H31" s="53" t="n">
        <v>960.4</v>
      </c>
    </row>
    <row r="32" customFormat="false" ht="48.75" hidden="false" customHeight="true" outlineLevel="0" collapsed="false">
      <c r="A32" s="81"/>
      <c r="B32" s="50" t="s">
        <v>73</v>
      </c>
      <c r="C32" s="40" t="s">
        <v>64</v>
      </c>
      <c r="D32" s="40" t="s">
        <v>68</v>
      </c>
      <c r="E32" s="40" t="s">
        <v>83</v>
      </c>
      <c r="F32" s="52" t="s">
        <v>72</v>
      </c>
      <c r="G32" s="52" t="s">
        <v>74</v>
      </c>
      <c r="H32" s="53" t="n">
        <v>960.4</v>
      </c>
    </row>
    <row r="33" customFormat="false" ht="21.75" hidden="false" customHeight="true" outlineLevel="0" collapsed="false">
      <c r="A33" s="81"/>
      <c r="B33" s="50" t="s">
        <v>75</v>
      </c>
      <c r="C33" s="40" t="s">
        <v>64</v>
      </c>
      <c r="D33" s="40" t="s">
        <v>68</v>
      </c>
      <c r="E33" s="40" t="s">
        <v>83</v>
      </c>
      <c r="F33" s="52" t="s">
        <v>72</v>
      </c>
      <c r="G33" s="52" t="s">
        <v>76</v>
      </c>
      <c r="H33" s="53" t="n">
        <v>960.4</v>
      </c>
    </row>
    <row r="34" customFormat="false" ht="21" hidden="false" customHeight="true" outlineLevel="0" collapsed="false">
      <c r="A34" s="81"/>
      <c r="B34" s="50" t="s">
        <v>178</v>
      </c>
      <c r="C34" s="40" t="s">
        <v>64</v>
      </c>
      <c r="D34" s="40" t="s">
        <v>68</v>
      </c>
      <c r="E34" s="40" t="s">
        <v>83</v>
      </c>
      <c r="F34" s="52" t="s">
        <v>72</v>
      </c>
      <c r="G34" s="52" t="s">
        <v>179</v>
      </c>
      <c r="H34" s="53" t="n">
        <v>960.4</v>
      </c>
    </row>
    <row r="35" customFormat="false" ht="42.75" hidden="false" customHeight="true" outlineLevel="0" collapsed="false">
      <c r="A35" s="81"/>
      <c r="B35" s="50" t="s">
        <v>77</v>
      </c>
      <c r="C35" s="40" t="s">
        <v>64</v>
      </c>
      <c r="D35" s="40" t="s">
        <v>68</v>
      </c>
      <c r="E35" s="40" t="s">
        <v>83</v>
      </c>
      <c r="F35" s="52" t="s">
        <v>78</v>
      </c>
      <c r="G35" s="52" t="s">
        <v>14</v>
      </c>
      <c r="H35" s="53" t="n">
        <v>292.1</v>
      </c>
    </row>
    <row r="36" customFormat="false" ht="54" hidden="false" customHeight="true" outlineLevel="0" collapsed="false">
      <c r="A36" s="81"/>
      <c r="B36" s="50" t="s">
        <v>73</v>
      </c>
      <c r="C36" s="40" t="s">
        <v>64</v>
      </c>
      <c r="D36" s="40" t="s">
        <v>68</v>
      </c>
      <c r="E36" s="40" t="s">
        <v>83</v>
      </c>
      <c r="F36" s="52" t="s">
        <v>78</v>
      </c>
      <c r="G36" s="52" t="s">
        <v>74</v>
      </c>
      <c r="H36" s="53" t="n">
        <v>292.1</v>
      </c>
    </row>
    <row r="37" customFormat="false" ht="18.75" hidden="false" customHeight="true" outlineLevel="0" collapsed="false">
      <c r="A37" s="81"/>
      <c r="B37" s="50" t="s">
        <v>75</v>
      </c>
      <c r="C37" s="40" t="s">
        <v>64</v>
      </c>
      <c r="D37" s="40" t="s">
        <v>68</v>
      </c>
      <c r="E37" s="40" t="s">
        <v>83</v>
      </c>
      <c r="F37" s="52" t="s">
        <v>78</v>
      </c>
      <c r="G37" s="52" t="s">
        <v>76</v>
      </c>
      <c r="H37" s="53" t="n">
        <v>292.1</v>
      </c>
    </row>
    <row r="38" customFormat="false" ht="40.5" hidden="false" customHeight="true" outlineLevel="0" collapsed="false">
      <c r="A38" s="81"/>
      <c r="B38" s="50" t="s">
        <v>81</v>
      </c>
      <c r="C38" s="40" t="s">
        <v>64</v>
      </c>
      <c r="D38" s="40" t="s">
        <v>68</v>
      </c>
      <c r="E38" s="40" t="s">
        <v>83</v>
      </c>
      <c r="F38" s="52" t="s">
        <v>78</v>
      </c>
      <c r="G38" s="52" t="s">
        <v>180</v>
      </c>
      <c r="H38" s="53" t="n">
        <v>292.1</v>
      </c>
    </row>
    <row r="39" customFormat="false" ht="40.5" hidden="false" customHeight="true" outlineLevel="0" collapsed="false">
      <c r="A39" s="81"/>
      <c r="B39" s="50" t="s">
        <v>75</v>
      </c>
      <c r="C39" s="40" t="s">
        <v>64</v>
      </c>
      <c r="D39" s="40" t="s">
        <v>68</v>
      </c>
      <c r="E39" s="40" t="s">
        <v>83</v>
      </c>
      <c r="F39" s="52" t="s">
        <v>89</v>
      </c>
      <c r="G39" s="52" t="s">
        <v>179</v>
      </c>
      <c r="H39" s="53" t="n">
        <v>60.9</v>
      </c>
    </row>
    <row r="40" customFormat="false" ht="40.5" hidden="false" customHeight="true" outlineLevel="0" collapsed="false">
      <c r="A40" s="81"/>
      <c r="B40" s="50" t="s">
        <v>81</v>
      </c>
      <c r="C40" s="40" t="s">
        <v>64</v>
      </c>
      <c r="D40" s="40" t="s">
        <v>68</v>
      </c>
      <c r="E40" s="40" t="s">
        <v>83</v>
      </c>
      <c r="F40" s="52" t="s">
        <v>89</v>
      </c>
      <c r="G40" s="52" t="s">
        <v>180</v>
      </c>
      <c r="H40" s="53" t="n">
        <v>18.4</v>
      </c>
    </row>
    <row r="41" customFormat="false" ht="40.5" hidden="false" customHeight="true" outlineLevel="0" collapsed="false">
      <c r="A41" s="81"/>
      <c r="B41" s="50" t="s">
        <v>90</v>
      </c>
      <c r="C41" s="40" t="s">
        <v>64</v>
      </c>
      <c r="D41" s="40" t="s">
        <v>68</v>
      </c>
      <c r="E41" s="40" t="s">
        <v>83</v>
      </c>
      <c r="F41" s="52" t="s">
        <v>91</v>
      </c>
      <c r="G41" s="52" t="s">
        <v>14</v>
      </c>
      <c r="H41" s="53" t="n">
        <f aca="false">H42</f>
        <v>91.7</v>
      </c>
    </row>
    <row r="42" customFormat="false" ht="27.75" hidden="false" customHeight="true" outlineLevel="0" collapsed="false">
      <c r="A42" s="81"/>
      <c r="B42" s="50" t="s">
        <v>92</v>
      </c>
      <c r="C42" s="40" t="s">
        <v>64</v>
      </c>
      <c r="D42" s="40" t="s">
        <v>68</v>
      </c>
      <c r="E42" s="40" t="s">
        <v>83</v>
      </c>
      <c r="F42" s="52" t="s">
        <v>91</v>
      </c>
      <c r="G42" s="52" t="s">
        <v>86</v>
      </c>
      <c r="H42" s="53" t="n">
        <f aca="false">H43</f>
        <v>91.7</v>
      </c>
    </row>
    <row r="43" customFormat="false" ht="27.75" hidden="false" customHeight="true" outlineLevel="0" collapsed="false">
      <c r="A43" s="81"/>
      <c r="B43" s="50" t="s">
        <v>93</v>
      </c>
      <c r="C43" s="40" t="s">
        <v>64</v>
      </c>
      <c r="D43" s="40" t="s">
        <v>68</v>
      </c>
      <c r="E43" s="40" t="s">
        <v>83</v>
      </c>
      <c r="F43" s="52" t="s">
        <v>91</v>
      </c>
      <c r="G43" s="52" t="s">
        <v>87</v>
      </c>
      <c r="H43" s="53" t="n">
        <f aca="false">H44</f>
        <v>91.7</v>
      </c>
    </row>
    <row r="44" customFormat="false" ht="16.5" hidden="false" customHeight="true" outlineLevel="0" collapsed="false">
      <c r="A44" s="81"/>
      <c r="B44" s="50" t="s">
        <v>182</v>
      </c>
      <c r="C44" s="40" t="s">
        <v>64</v>
      </c>
      <c r="D44" s="40" t="s">
        <v>68</v>
      </c>
      <c r="E44" s="40" t="s">
        <v>83</v>
      </c>
      <c r="F44" s="52" t="s">
        <v>91</v>
      </c>
      <c r="G44" s="52" t="s">
        <v>183</v>
      </c>
      <c r="H44" s="53" t="n">
        <v>91.7</v>
      </c>
    </row>
    <row r="45" customFormat="false" ht="39.75" hidden="false" customHeight="true" outlineLevel="0" collapsed="false">
      <c r="A45" s="81"/>
      <c r="B45" s="50" t="s">
        <v>94</v>
      </c>
      <c r="C45" s="40" t="s">
        <v>64</v>
      </c>
      <c r="D45" s="40" t="s">
        <v>68</v>
      </c>
      <c r="E45" s="40" t="s">
        <v>83</v>
      </c>
      <c r="F45" s="52" t="s">
        <v>95</v>
      </c>
      <c r="G45" s="52" t="s">
        <v>14</v>
      </c>
      <c r="H45" s="53" t="n">
        <v>74</v>
      </c>
    </row>
    <row r="46" customFormat="false" ht="25.5" hidden="false" customHeight="true" outlineLevel="0" collapsed="false">
      <c r="A46" s="81"/>
      <c r="B46" s="50" t="s">
        <v>92</v>
      </c>
      <c r="C46" s="40" t="s">
        <v>64</v>
      </c>
      <c r="D46" s="40" t="s">
        <v>68</v>
      </c>
      <c r="E46" s="40" t="s">
        <v>83</v>
      </c>
      <c r="F46" s="52" t="s">
        <v>95</v>
      </c>
      <c r="G46" s="52" t="s">
        <v>86</v>
      </c>
      <c r="H46" s="53" t="n">
        <v>74</v>
      </c>
    </row>
    <row r="47" customFormat="false" ht="27.75" hidden="false" customHeight="true" outlineLevel="0" collapsed="false">
      <c r="A47" s="81"/>
      <c r="B47" s="50" t="s">
        <v>93</v>
      </c>
      <c r="C47" s="40" t="s">
        <v>64</v>
      </c>
      <c r="D47" s="40" t="s">
        <v>68</v>
      </c>
      <c r="E47" s="40" t="s">
        <v>83</v>
      </c>
      <c r="F47" s="52" t="s">
        <v>95</v>
      </c>
      <c r="G47" s="52" t="s">
        <v>87</v>
      </c>
      <c r="H47" s="53" t="n">
        <v>74</v>
      </c>
    </row>
    <row r="48" customFormat="false" ht="18" hidden="false" customHeight="true" outlineLevel="0" collapsed="false">
      <c r="A48" s="81"/>
      <c r="B48" s="50" t="s">
        <v>182</v>
      </c>
      <c r="C48" s="40" t="s">
        <v>64</v>
      </c>
      <c r="D48" s="40" t="s">
        <v>68</v>
      </c>
      <c r="E48" s="40" t="s">
        <v>83</v>
      </c>
      <c r="F48" s="52" t="s">
        <v>95</v>
      </c>
      <c r="G48" s="52" t="s">
        <v>181</v>
      </c>
      <c r="H48" s="53" t="n">
        <v>74</v>
      </c>
    </row>
    <row r="49" customFormat="false" ht="30" hidden="false" customHeight="true" outlineLevel="0" collapsed="false">
      <c r="A49" s="81"/>
      <c r="B49" s="54" t="s">
        <v>96</v>
      </c>
      <c r="C49" s="40" t="s">
        <v>64</v>
      </c>
      <c r="D49" s="40" t="s">
        <v>68</v>
      </c>
      <c r="E49" s="40" t="s">
        <v>83</v>
      </c>
      <c r="F49" s="40" t="s">
        <v>97</v>
      </c>
      <c r="G49" s="40" t="s">
        <v>14</v>
      </c>
      <c r="H49" s="53" t="n">
        <f aca="false">H50</f>
        <v>3.7</v>
      </c>
    </row>
    <row r="50" customFormat="false" ht="32.25" hidden="false" customHeight="true" outlineLevel="0" collapsed="false">
      <c r="A50" s="81"/>
      <c r="B50" s="54" t="s">
        <v>92</v>
      </c>
      <c r="C50" s="40" t="s">
        <v>64</v>
      </c>
      <c r="D50" s="40" t="s">
        <v>68</v>
      </c>
      <c r="E50" s="40" t="s">
        <v>83</v>
      </c>
      <c r="F50" s="40" t="s">
        <v>97</v>
      </c>
      <c r="G50" s="40" t="s">
        <v>86</v>
      </c>
      <c r="H50" s="53" t="n">
        <f aca="false">H51</f>
        <v>3.7</v>
      </c>
    </row>
    <row r="51" customFormat="false" ht="24.75" hidden="false" customHeight="true" outlineLevel="0" collapsed="false">
      <c r="A51" s="81"/>
      <c r="B51" s="54" t="s">
        <v>93</v>
      </c>
      <c r="C51" s="40" t="s">
        <v>64</v>
      </c>
      <c r="D51" s="40" t="s">
        <v>68</v>
      </c>
      <c r="E51" s="40" t="s">
        <v>83</v>
      </c>
      <c r="F51" s="40" t="s">
        <v>97</v>
      </c>
      <c r="G51" s="40" t="s">
        <v>87</v>
      </c>
      <c r="H51" s="53" t="n">
        <f aca="false">H52</f>
        <v>3.7</v>
      </c>
    </row>
    <row r="52" customFormat="false" ht="16.5" hidden="false" customHeight="true" outlineLevel="0" collapsed="false">
      <c r="A52" s="81"/>
      <c r="B52" s="54" t="s">
        <v>182</v>
      </c>
      <c r="C52" s="40" t="s">
        <v>64</v>
      </c>
      <c r="D52" s="40" t="s">
        <v>68</v>
      </c>
      <c r="E52" s="40" t="s">
        <v>83</v>
      </c>
      <c r="F52" s="40" t="s">
        <v>97</v>
      </c>
      <c r="G52" s="40" t="s">
        <v>181</v>
      </c>
      <c r="H52" s="53" t="n">
        <v>3.7</v>
      </c>
    </row>
    <row r="53" customFormat="false" ht="15.75" hidden="false" customHeight="true" outlineLevel="0" collapsed="false">
      <c r="A53" s="81"/>
      <c r="B53" s="54" t="s">
        <v>88</v>
      </c>
      <c r="C53" s="40" t="s">
        <v>64</v>
      </c>
      <c r="D53" s="40" t="s">
        <v>68</v>
      </c>
      <c r="E53" s="40" t="s">
        <v>83</v>
      </c>
      <c r="F53" s="40" t="s">
        <v>89</v>
      </c>
      <c r="G53" s="40" t="s">
        <v>14</v>
      </c>
      <c r="H53" s="53" t="n">
        <f aca="false">H54+H57+H60</f>
        <v>42.9</v>
      </c>
      <c r="I53" s="82"/>
    </row>
    <row r="54" customFormat="false" ht="25.5" hidden="false" customHeight="false" outlineLevel="0" collapsed="false">
      <c r="A54" s="81"/>
      <c r="B54" s="54" t="s">
        <v>92</v>
      </c>
      <c r="C54" s="40" t="s">
        <v>64</v>
      </c>
      <c r="D54" s="40" t="s">
        <v>68</v>
      </c>
      <c r="E54" s="40" t="s">
        <v>83</v>
      </c>
      <c r="F54" s="40" t="s">
        <v>89</v>
      </c>
      <c r="G54" s="40" t="s">
        <v>86</v>
      </c>
      <c r="H54" s="53" t="n">
        <v>39</v>
      </c>
    </row>
    <row r="55" customFormat="false" ht="25.5" hidden="false" customHeight="false" outlineLevel="0" collapsed="false">
      <c r="A55" s="81"/>
      <c r="B55" s="54" t="s">
        <v>93</v>
      </c>
      <c r="C55" s="40" t="s">
        <v>64</v>
      </c>
      <c r="D55" s="40" t="s">
        <v>68</v>
      </c>
      <c r="E55" s="40" t="s">
        <v>83</v>
      </c>
      <c r="F55" s="40" t="s">
        <v>89</v>
      </c>
      <c r="G55" s="40" t="s">
        <v>87</v>
      </c>
      <c r="H55" s="53" t="n">
        <v>39</v>
      </c>
    </row>
    <row r="56" customFormat="false" ht="15.75" hidden="false" customHeight="true" outlineLevel="0" collapsed="false">
      <c r="A56" s="81"/>
      <c r="B56" s="54" t="s">
        <v>182</v>
      </c>
      <c r="C56" s="40" t="s">
        <v>64</v>
      </c>
      <c r="D56" s="40" t="s">
        <v>68</v>
      </c>
      <c r="E56" s="40" t="s">
        <v>83</v>
      </c>
      <c r="F56" s="40" t="s">
        <v>89</v>
      </c>
      <c r="G56" s="40" t="s">
        <v>181</v>
      </c>
      <c r="H56" s="53" t="n">
        <v>39</v>
      </c>
    </row>
    <row r="57" customFormat="false" ht="15.75" hidden="false" customHeight="true" outlineLevel="0" collapsed="false">
      <c r="A57" s="81"/>
      <c r="B57" s="54" t="s">
        <v>98</v>
      </c>
      <c r="C57" s="40" t="s">
        <v>64</v>
      </c>
      <c r="D57" s="40" t="s">
        <v>68</v>
      </c>
      <c r="E57" s="40" t="s">
        <v>83</v>
      </c>
      <c r="F57" s="40" t="s">
        <v>89</v>
      </c>
      <c r="G57" s="40" t="s">
        <v>99</v>
      </c>
      <c r="H57" s="53" t="n">
        <v>3.7</v>
      </c>
    </row>
    <row r="58" customFormat="false" ht="15.75" hidden="false" customHeight="true" outlineLevel="0" collapsed="false">
      <c r="A58" s="81"/>
      <c r="B58" s="54" t="s">
        <v>100</v>
      </c>
      <c r="C58" s="40" t="s">
        <v>64</v>
      </c>
      <c r="D58" s="40" t="s">
        <v>68</v>
      </c>
      <c r="E58" s="40" t="s">
        <v>83</v>
      </c>
      <c r="F58" s="40" t="s">
        <v>89</v>
      </c>
      <c r="G58" s="40" t="s">
        <v>101</v>
      </c>
      <c r="H58" s="53" t="n">
        <v>3.7</v>
      </c>
    </row>
    <row r="59" customFormat="false" ht="15" hidden="false" customHeight="true" outlineLevel="0" collapsed="false">
      <c r="A59" s="81"/>
      <c r="B59" s="54" t="s">
        <v>184</v>
      </c>
      <c r="C59" s="40" t="s">
        <v>64</v>
      </c>
      <c r="D59" s="40" t="s">
        <v>68</v>
      </c>
      <c r="E59" s="40" t="s">
        <v>83</v>
      </c>
      <c r="F59" s="40" t="s">
        <v>89</v>
      </c>
      <c r="G59" s="40" t="s">
        <v>185</v>
      </c>
      <c r="H59" s="53" t="n">
        <v>3.7</v>
      </c>
    </row>
    <row r="60" customFormat="false" ht="15" hidden="false" customHeight="true" outlineLevel="0" collapsed="false">
      <c r="A60" s="81"/>
      <c r="B60" s="54" t="s">
        <v>186</v>
      </c>
      <c r="C60" s="40" t="s">
        <v>64</v>
      </c>
      <c r="D60" s="40" t="s">
        <v>68</v>
      </c>
      <c r="E60" s="40" t="s">
        <v>83</v>
      </c>
      <c r="F60" s="40" t="s">
        <v>89</v>
      </c>
      <c r="G60" s="40" t="s">
        <v>187</v>
      </c>
      <c r="H60" s="53" t="n">
        <v>0.2</v>
      </c>
    </row>
    <row r="61" customFormat="false" ht="30.75" hidden="false" customHeight="true" outlineLevel="0" collapsed="false">
      <c r="A61" s="81"/>
      <c r="B61" s="47" t="s">
        <v>102</v>
      </c>
      <c r="C61" s="48" t="s">
        <v>64</v>
      </c>
      <c r="D61" s="48" t="s">
        <v>68</v>
      </c>
      <c r="E61" s="48" t="s">
        <v>103</v>
      </c>
      <c r="F61" s="48" t="s">
        <v>66</v>
      </c>
      <c r="G61" s="48" t="s">
        <v>14</v>
      </c>
      <c r="H61" s="49" t="n">
        <f aca="false">H62+H65</f>
        <v>627.3</v>
      </c>
    </row>
    <row r="62" customFormat="false" ht="54.75" hidden="false" customHeight="true" outlineLevel="0" collapsed="false">
      <c r="A62" s="81"/>
      <c r="B62" s="54" t="s">
        <v>104</v>
      </c>
      <c r="C62" s="40" t="s">
        <v>64</v>
      </c>
      <c r="D62" s="40" t="s">
        <v>68</v>
      </c>
      <c r="E62" s="40" t="s">
        <v>103</v>
      </c>
      <c r="F62" s="40" t="s">
        <v>105</v>
      </c>
      <c r="G62" s="40" t="s">
        <v>14</v>
      </c>
      <c r="H62" s="53" t="n">
        <f aca="false">H63</f>
        <v>307.4</v>
      </c>
    </row>
    <row r="63" customFormat="false" ht="14.25" hidden="false" customHeight="true" outlineLevel="0" collapsed="false">
      <c r="A63" s="81"/>
      <c r="B63" s="54" t="s">
        <v>106</v>
      </c>
      <c r="C63" s="40" t="s">
        <v>64</v>
      </c>
      <c r="D63" s="40" t="s">
        <v>68</v>
      </c>
      <c r="E63" s="40" t="s">
        <v>103</v>
      </c>
      <c r="F63" s="40" t="s">
        <v>105</v>
      </c>
      <c r="G63" s="40" t="s">
        <v>107</v>
      </c>
      <c r="H63" s="53" t="n">
        <f aca="false">H64</f>
        <v>307.4</v>
      </c>
    </row>
    <row r="64" customFormat="false" ht="18" hidden="false" customHeight="true" outlineLevel="0" collapsed="false">
      <c r="A64" s="81"/>
      <c r="B64" s="54" t="s">
        <v>188</v>
      </c>
      <c r="C64" s="40" t="s">
        <v>64</v>
      </c>
      <c r="D64" s="40" t="s">
        <v>68</v>
      </c>
      <c r="E64" s="40" t="s">
        <v>103</v>
      </c>
      <c r="F64" s="40" t="s">
        <v>105</v>
      </c>
      <c r="G64" s="40" t="s">
        <v>189</v>
      </c>
      <c r="H64" s="53" t="n">
        <v>307.4</v>
      </c>
    </row>
    <row r="65" customFormat="false" ht="27.75" hidden="false" customHeight="true" outlineLevel="0" collapsed="false">
      <c r="A65" s="81"/>
      <c r="B65" s="55" t="s">
        <v>84</v>
      </c>
      <c r="C65" s="40" t="s">
        <v>64</v>
      </c>
      <c r="D65" s="40" t="s">
        <v>68</v>
      </c>
      <c r="E65" s="40" t="s">
        <v>103</v>
      </c>
      <c r="F65" s="40" t="s">
        <v>85</v>
      </c>
      <c r="G65" s="40" t="s">
        <v>14</v>
      </c>
      <c r="H65" s="53" t="n">
        <f aca="false">H66</f>
        <v>319.9</v>
      </c>
    </row>
    <row r="66" customFormat="false" ht="18" hidden="false" customHeight="true" outlineLevel="0" collapsed="false">
      <c r="A66" s="81"/>
      <c r="B66" s="54" t="s">
        <v>106</v>
      </c>
      <c r="C66" s="40" t="s">
        <v>64</v>
      </c>
      <c r="D66" s="40" t="s">
        <v>68</v>
      </c>
      <c r="E66" s="40" t="s">
        <v>103</v>
      </c>
      <c r="F66" s="40" t="s">
        <v>85</v>
      </c>
      <c r="G66" s="40" t="s">
        <v>107</v>
      </c>
      <c r="H66" s="53" t="n">
        <f aca="false">H67</f>
        <v>319.9</v>
      </c>
    </row>
    <row r="67" customFormat="false" ht="18" hidden="false" customHeight="true" outlineLevel="0" collapsed="false">
      <c r="A67" s="81"/>
      <c r="B67" s="54" t="s">
        <v>188</v>
      </c>
      <c r="C67" s="40" t="s">
        <v>64</v>
      </c>
      <c r="D67" s="40" t="s">
        <v>68</v>
      </c>
      <c r="E67" s="40" t="s">
        <v>103</v>
      </c>
      <c r="F67" s="40" t="s">
        <v>85</v>
      </c>
      <c r="G67" s="40" t="s">
        <v>189</v>
      </c>
      <c r="H67" s="53" t="n">
        <v>319.9</v>
      </c>
    </row>
    <row r="68" customFormat="false" ht="18" hidden="false" customHeight="true" outlineLevel="0" collapsed="false">
      <c r="A68" s="81"/>
      <c r="B68" s="47" t="s">
        <v>108</v>
      </c>
      <c r="C68" s="48" t="s">
        <v>64</v>
      </c>
      <c r="D68" s="48" t="s">
        <v>68</v>
      </c>
      <c r="E68" s="48" t="s">
        <v>109</v>
      </c>
      <c r="F68" s="48" t="s">
        <v>66</v>
      </c>
      <c r="G68" s="48" t="s">
        <v>14</v>
      </c>
      <c r="H68" s="49" t="n">
        <f aca="false">H69+H73</f>
        <v>110.2</v>
      </c>
    </row>
    <row r="69" customFormat="false" ht="18" hidden="false" customHeight="true" outlineLevel="0" collapsed="false">
      <c r="A69" s="81"/>
      <c r="B69" s="54" t="s">
        <v>110</v>
      </c>
      <c r="C69" s="40" t="s">
        <v>64</v>
      </c>
      <c r="D69" s="40" t="s">
        <v>68</v>
      </c>
      <c r="E69" s="40" t="s">
        <v>109</v>
      </c>
      <c r="F69" s="40" t="s">
        <v>111</v>
      </c>
      <c r="G69" s="40" t="s">
        <v>14</v>
      </c>
      <c r="H69" s="53" t="n">
        <v>22.7</v>
      </c>
    </row>
    <row r="70" customFormat="false" ht="18" hidden="false" customHeight="true" outlineLevel="0" collapsed="false">
      <c r="A70" s="81"/>
      <c r="B70" s="54" t="s">
        <v>92</v>
      </c>
      <c r="C70" s="40" t="s">
        <v>64</v>
      </c>
      <c r="D70" s="40" t="s">
        <v>68</v>
      </c>
      <c r="E70" s="40" t="s">
        <v>109</v>
      </c>
      <c r="F70" s="40" t="s">
        <v>111</v>
      </c>
      <c r="G70" s="40" t="s">
        <v>86</v>
      </c>
      <c r="H70" s="53" t="n">
        <v>22.7</v>
      </c>
    </row>
    <row r="71" customFormat="false" ht="18" hidden="false" customHeight="true" outlineLevel="0" collapsed="false">
      <c r="A71" s="81"/>
      <c r="B71" s="54" t="s">
        <v>93</v>
      </c>
      <c r="C71" s="40" t="s">
        <v>64</v>
      </c>
      <c r="D71" s="40" t="s">
        <v>68</v>
      </c>
      <c r="E71" s="40" t="s">
        <v>109</v>
      </c>
      <c r="F71" s="40" t="s">
        <v>111</v>
      </c>
      <c r="G71" s="40" t="s">
        <v>87</v>
      </c>
      <c r="H71" s="53" t="n">
        <v>22.7</v>
      </c>
    </row>
    <row r="72" customFormat="false" ht="18" hidden="false" customHeight="true" outlineLevel="0" collapsed="false">
      <c r="A72" s="81"/>
      <c r="B72" s="54" t="s">
        <v>182</v>
      </c>
      <c r="C72" s="40" t="s">
        <v>64</v>
      </c>
      <c r="D72" s="40" t="s">
        <v>68</v>
      </c>
      <c r="E72" s="40" t="s">
        <v>109</v>
      </c>
      <c r="F72" s="40" t="s">
        <v>111</v>
      </c>
      <c r="G72" s="40" t="s">
        <v>181</v>
      </c>
      <c r="H72" s="53" t="n">
        <v>22.7</v>
      </c>
    </row>
    <row r="73" customFormat="false" ht="27.75" hidden="false" customHeight="true" outlineLevel="0" collapsed="false">
      <c r="A73" s="81"/>
      <c r="B73" s="54" t="s">
        <v>112</v>
      </c>
      <c r="C73" s="40" t="s">
        <v>64</v>
      </c>
      <c r="D73" s="40" t="s">
        <v>68</v>
      </c>
      <c r="E73" s="40" t="s">
        <v>109</v>
      </c>
      <c r="F73" s="40" t="s">
        <v>113</v>
      </c>
      <c r="G73" s="40" t="s">
        <v>14</v>
      </c>
      <c r="H73" s="53" t="n">
        <f aca="false">H74</f>
        <v>87.5</v>
      </c>
    </row>
    <row r="74" customFormat="false" ht="18" hidden="false" customHeight="true" outlineLevel="0" collapsed="false">
      <c r="A74" s="81"/>
      <c r="B74" s="54" t="s">
        <v>92</v>
      </c>
      <c r="C74" s="40" t="s">
        <v>64</v>
      </c>
      <c r="D74" s="40" t="s">
        <v>68</v>
      </c>
      <c r="E74" s="40" t="s">
        <v>109</v>
      </c>
      <c r="F74" s="40" t="s">
        <v>113</v>
      </c>
      <c r="G74" s="40" t="s">
        <v>86</v>
      </c>
      <c r="H74" s="53" t="n">
        <f aca="false">H75</f>
        <v>87.5</v>
      </c>
    </row>
    <row r="75" customFormat="false" ht="18" hidden="false" customHeight="true" outlineLevel="0" collapsed="false">
      <c r="A75" s="81"/>
      <c r="B75" s="54" t="s">
        <v>93</v>
      </c>
      <c r="C75" s="40" t="s">
        <v>64</v>
      </c>
      <c r="D75" s="40" t="s">
        <v>68</v>
      </c>
      <c r="E75" s="40" t="s">
        <v>109</v>
      </c>
      <c r="F75" s="40" t="s">
        <v>113</v>
      </c>
      <c r="G75" s="40" t="s">
        <v>87</v>
      </c>
      <c r="H75" s="53" t="n">
        <f aca="false">H76</f>
        <v>87.5</v>
      </c>
    </row>
    <row r="76" customFormat="false" ht="18" hidden="false" customHeight="true" outlineLevel="0" collapsed="false">
      <c r="A76" s="81"/>
      <c r="B76" s="54" t="s">
        <v>182</v>
      </c>
      <c r="C76" s="40" t="s">
        <v>64</v>
      </c>
      <c r="D76" s="40" t="s">
        <v>68</v>
      </c>
      <c r="E76" s="40" t="s">
        <v>109</v>
      </c>
      <c r="F76" s="40" t="s">
        <v>113</v>
      </c>
      <c r="G76" s="40" t="s">
        <v>181</v>
      </c>
      <c r="H76" s="53" t="n">
        <v>87.5</v>
      </c>
    </row>
    <row r="77" customFormat="false" ht="16.5" hidden="false" customHeight="true" outlineLevel="0" collapsed="false">
      <c r="A77" s="81"/>
      <c r="B77" s="56" t="s">
        <v>114</v>
      </c>
      <c r="C77" s="43" t="n">
        <v>848</v>
      </c>
      <c r="D77" s="57" t="s">
        <v>70</v>
      </c>
      <c r="E77" s="45" t="s">
        <v>65</v>
      </c>
      <c r="F77" s="45" t="s">
        <v>66</v>
      </c>
      <c r="G77" s="45" t="s">
        <v>14</v>
      </c>
      <c r="H77" s="46" t="n">
        <f aca="false">H78</f>
        <v>177.1</v>
      </c>
    </row>
    <row r="78" customFormat="false" ht="16.5" hidden="false" customHeight="true" outlineLevel="0" collapsed="false">
      <c r="A78" s="81"/>
      <c r="B78" s="58" t="s">
        <v>115</v>
      </c>
      <c r="C78" s="59" t="n">
        <v>848</v>
      </c>
      <c r="D78" s="48" t="s">
        <v>70</v>
      </c>
      <c r="E78" s="48" t="s">
        <v>116</v>
      </c>
      <c r="F78" s="48" t="s">
        <v>66</v>
      </c>
      <c r="G78" s="48" t="s">
        <v>14</v>
      </c>
      <c r="H78" s="49" t="n">
        <f aca="false">H79</f>
        <v>177.1</v>
      </c>
    </row>
    <row r="79" customFormat="false" ht="29.25" hidden="false" customHeight="true" outlineLevel="0" collapsed="false">
      <c r="A79" s="81"/>
      <c r="B79" s="60" t="s">
        <v>117</v>
      </c>
      <c r="C79" s="51" t="n">
        <v>848</v>
      </c>
      <c r="D79" s="40" t="s">
        <v>70</v>
      </c>
      <c r="E79" s="40" t="s">
        <v>116</v>
      </c>
      <c r="F79" s="40" t="s">
        <v>118</v>
      </c>
      <c r="G79" s="40" t="s">
        <v>14</v>
      </c>
      <c r="H79" s="53" t="n">
        <f aca="false">H80+H84</f>
        <v>177.1</v>
      </c>
    </row>
    <row r="80" customFormat="false" ht="53.25" hidden="false" customHeight="true" outlineLevel="0" collapsed="false">
      <c r="A80" s="81"/>
      <c r="B80" s="60" t="s">
        <v>119</v>
      </c>
      <c r="C80" s="51" t="n">
        <v>848</v>
      </c>
      <c r="D80" s="40" t="s">
        <v>70</v>
      </c>
      <c r="E80" s="40" t="s">
        <v>116</v>
      </c>
      <c r="F80" s="40" t="s">
        <v>118</v>
      </c>
      <c r="G80" s="40" t="s">
        <v>74</v>
      </c>
      <c r="H80" s="53" t="n">
        <f aca="false">H81</f>
        <v>172.1</v>
      </c>
    </row>
    <row r="81" customFormat="false" ht="18.75" hidden="false" customHeight="true" outlineLevel="0" collapsed="false">
      <c r="A81" s="81"/>
      <c r="B81" s="60" t="s">
        <v>75</v>
      </c>
      <c r="C81" s="51" t="n">
        <v>848</v>
      </c>
      <c r="D81" s="40" t="s">
        <v>70</v>
      </c>
      <c r="E81" s="40" t="s">
        <v>116</v>
      </c>
      <c r="F81" s="40" t="s">
        <v>118</v>
      </c>
      <c r="G81" s="40" t="s">
        <v>76</v>
      </c>
      <c r="H81" s="53" t="n">
        <f aca="false">H82+H83</f>
        <v>172.1</v>
      </c>
    </row>
    <row r="82" customFormat="false" ht="15.75" hidden="false" customHeight="true" outlineLevel="0" collapsed="false">
      <c r="A82" s="81"/>
      <c r="B82" s="54" t="s">
        <v>178</v>
      </c>
      <c r="C82" s="51" t="n">
        <v>848</v>
      </c>
      <c r="D82" s="40" t="s">
        <v>70</v>
      </c>
      <c r="E82" s="40" t="s">
        <v>116</v>
      </c>
      <c r="F82" s="40" t="s">
        <v>118</v>
      </c>
      <c r="G82" s="40" t="s">
        <v>179</v>
      </c>
      <c r="H82" s="53" t="n">
        <v>132.2</v>
      </c>
    </row>
    <row r="83" customFormat="false" ht="40.5" hidden="false" customHeight="true" outlineLevel="0" collapsed="false">
      <c r="A83" s="81"/>
      <c r="B83" s="54" t="s">
        <v>190</v>
      </c>
      <c r="C83" s="51" t="n">
        <v>848</v>
      </c>
      <c r="D83" s="40" t="s">
        <v>70</v>
      </c>
      <c r="E83" s="40" t="s">
        <v>116</v>
      </c>
      <c r="F83" s="40" t="s">
        <v>118</v>
      </c>
      <c r="G83" s="40" t="s">
        <v>180</v>
      </c>
      <c r="H83" s="53" t="n">
        <v>39.9</v>
      </c>
    </row>
    <row r="84" customFormat="false" ht="30" hidden="false" customHeight="true" outlineLevel="0" collapsed="false">
      <c r="A84" s="81"/>
      <c r="B84" s="54" t="s">
        <v>92</v>
      </c>
      <c r="C84" s="51" t="n">
        <v>848</v>
      </c>
      <c r="D84" s="40" t="s">
        <v>70</v>
      </c>
      <c r="E84" s="40" t="s">
        <v>116</v>
      </c>
      <c r="F84" s="40" t="s">
        <v>118</v>
      </c>
      <c r="G84" s="40" t="s">
        <v>86</v>
      </c>
      <c r="H84" s="53" t="n">
        <f aca="false">H85</f>
        <v>5</v>
      </c>
    </row>
    <row r="85" customFormat="false" ht="29.25" hidden="false" customHeight="true" outlineLevel="0" collapsed="false">
      <c r="A85" s="81"/>
      <c r="B85" s="54" t="s">
        <v>93</v>
      </c>
      <c r="C85" s="51" t="n">
        <v>849</v>
      </c>
      <c r="D85" s="40" t="s">
        <v>70</v>
      </c>
      <c r="E85" s="40" t="s">
        <v>116</v>
      </c>
      <c r="F85" s="40" t="s">
        <v>118</v>
      </c>
      <c r="G85" s="40" t="s">
        <v>87</v>
      </c>
      <c r="H85" s="53" t="n">
        <f aca="false">H86</f>
        <v>5</v>
      </c>
    </row>
    <row r="86" customFormat="false" ht="14.25" hidden="false" customHeight="true" outlineLevel="0" collapsed="false">
      <c r="A86" s="81"/>
      <c r="B86" s="54" t="s">
        <v>191</v>
      </c>
      <c r="C86" s="51" t="n">
        <v>848</v>
      </c>
      <c r="D86" s="40" t="s">
        <v>70</v>
      </c>
      <c r="E86" s="40" t="s">
        <v>116</v>
      </c>
      <c r="F86" s="40" t="s">
        <v>118</v>
      </c>
      <c r="G86" s="40" t="s">
        <v>181</v>
      </c>
      <c r="H86" s="53" t="n">
        <v>5</v>
      </c>
    </row>
    <row r="87" customFormat="false" ht="24.75" hidden="false" customHeight="true" outlineLevel="0" collapsed="false">
      <c r="A87" s="81"/>
      <c r="B87" s="42" t="s">
        <v>120</v>
      </c>
      <c r="C87" s="61" t="n">
        <v>848</v>
      </c>
      <c r="D87" s="62" t="s">
        <v>116</v>
      </c>
      <c r="E87" s="63" t="s">
        <v>65</v>
      </c>
      <c r="F87" s="63" t="s">
        <v>66</v>
      </c>
      <c r="G87" s="63" t="s">
        <v>14</v>
      </c>
      <c r="H87" s="64" t="n">
        <f aca="false">H88</f>
        <v>40.7</v>
      </c>
    </row>
    <row r="88" customFormat="false" ht="16.5" hidden="false" customHeight="true" outlineLevel="0" collapsed="false">
      <c r="A88" s="81"/>
      <c r="B88" s="47" t="s">
        <v>121</v>
      </c>
      <c r="C88" s="59" t="n">
        <v>848</v>
      </c>
      <c r="D88" s="48" t="s">
        <v>116</v>
      </c>
      <c r="E88" s="48" t="s">
        <v>122</v>
      </c>
      <c r="F88" s="48" t="s">
        <v>66</v>
      </c>
      <c r="G88" s="48" t="s">
        <v>14</v>
      </c>
      <c r="H88" s="49" t="n">
        <f aca="false">H89</f>
        <v>40.7</v>
      </c>
    </row>
    <row r="89" customFormat="false" ht="33.75" hidden="false" customHeight="true" outlineLevel="0" collapsed="false">
      <c r="A89" s="81"/>
      <c r="B89" s="54" t="s">
        <v>123</v>
      </c>
      <c r="C89" s="51" t="n">
        <v>848</v>
      </c>
      <c r="D89" s="40" t="s">
        <v>116</v>
      </c>
      <c r="E89" s="40" t="s">
        <v>122</v>
      </c>
      <c r="F89" s="40" t="s">
        <v>124</v>
      </c>
      <c r="G89" s="40" t="s">
        <v>14</v>
      </c>
      <c r="H89" s="53" t="n">
        <f aca="false">H90+H93</f>
        <v>40.7</v>
      </c>
    </row>
    <row r="90" customFormat="false" ht="26.25" hidden="false" customHeight="true" outlineLevel="0" collapsed="false">
      <c r="A90" s="81"/>
      <c r="B90" s="54" t="s">
        <v>92</v>
      </c>
      <c r="C90" s="51" t="n">
        <v>848</v>
      </c>
      <c r="D90" s="40" t="s">
        <v>116</v>
      </c>
      <c r="E90" s="40" t="s">
        <v>122</v>
      </c>
      <c r="F90" s="40" t="s">
        <v>124</v>
      </c>
      <c r="G90" s="40" t="s">
        <v>86</v>
      </c>
      <c r="H90" s="53" t="n">
        <v>35.6</v>
      </c>
    </row>
    <row r="91" customFormat="false" ht="26.25" hidden="false" customHeight="true" outlineLevel="0" collapsed="false">
      <c r="A91" s="81"/>
      <c r="B91" s="54" t="s">
        <v>93</v>
      </c>
      <c r="C91" s="51" t="n">
        <v>848</v>
      </c>
      <c r="D91" s="40" t="s">
        <v>116</v>
      </c>
      <c r="E91" s="40" t="s">
        <v>122</v>
      </c>
      <c r="F91" s="40" t="s">
        <v>124</v>
      </c>
      <c r="G91" s="40" t="s">
        <v>87</v>
      </c>
      <c r="H91" s="53" t="n">
        <v>35.6</v>
      </c>
    </row>
    <row r="92" customFormat="false" ht="18" hidden="false" customHeight="true" outlineLevel="0" collapsed="false">
      <c r="A92" s="81"/>
      <c r="B92" s="54" t="s">
        <v>191</v>
      </c>
      <c r="C92" s="51" t="n">
        <v>848</v>
      </c>
      <c r="D92" s="40" t="s">
        <v>116</v>
      </c>
      <c r="E92" s="40" t="s">
        <v>122</v>
      </c>
      <c r="F92" s="40" t="s">
        <v>124</v>
      </c>
      <c r="G92" s="40" t="s">
        <v>181</v>
      </c>
      <c r="H92" s="53" t="n">
        <v>35.6</v>
      </c>
    </row>
    <row r="93" customFormat="false" ht="18" hidden="false" customHeight="true" outlineLevel="0" collapsed="false">
      <c r="A93" s="81"/>
      <c r="B93" s="65" t="s">
        <v>98</v>
      </c>
      <c r="C93" s="66" t="n">
        <v>848</v>
      </c>
      <c r="D93" s="67" t="s">
        <v>116</v>
      </c>
      <c r="E93" s="67" t="s">
        <v>122</v>
      </c>
      <c r="F93" s="68" t="s">
        <v>124</v>
      </c>
      <c r="G93" s="68" t="s">
        <v>99</v>
      </c>
      <c r="H93" s="53" t="n">
        <v>5.1</v>
      </c>
    </row>
    <row r="94" customFormat="false" ht="18" hidden="false" customHeight="true" outlineLevel="0" collapsed="false">
      <c r="A94" s="81"/>
      <c r="B94" s="65" t="s">
        <v>100</v>
      </c>
      <c r="C94" s="66" t="n">
        <v>848</v>
      </c>
      <c r="D94" s="67" t="s">
        <v>116</v>
      </c>
      <c r="E94" s="67" t="s">
        <v>122</v>
      </c>
      <c r="F94" s="68" t="s">
        <v>124</v>
      </c>
      <c r="G94" s="68" t="s">
        <v>101</v>
      </c>
      <c r="H94" s="53" t="n">
        <v>5.1</v>
      </c>
    </row>
    <row r="95" customFormat="false" ht="18" hidden="false" customHeight="true" outlineLevel="0" collapsed="false">
      <c r="A95" s="81"/>
      <c r="B95" s="65" t="s">
        <v>184</v>
      </c>
      <c r="C95" s="66" t="n">
        <v>848</v>
      </c>
      <c r="D95" s="67" t="s">
        <v>116</v>
      </c>
      <c r="E95" s="67" t="s">
        <v>122</v>
      </c>
      <c r="F95" s="68" t="s">
        <v>124</v>
      </c>
      <c r="G95" s="68" t="s">
        <v>185</v>
      </c>
      <c r="H95" s="53" t="n">
        <v>5.1</v>
      </c>
    </row>
    <row r="96" customFormat="false" ht="12.75" hidden="false" customHeight="false" outlineLevel="0" collapsed="false">
      <c r="A96" s="81"/>
      <c r="B96" s="42" t="s">
        <v>125</v>
      </c>
      <c r="C96" s="61" t="n">
        <v>848</v>
      </c>
      <c r="D96" s="69" t="s">
        <v>83</v>
      </c>
      <c r="E96" s="63" t="s">
        <v>65</v>
      </c>
      <c r="F96" s="63" t="s">
        <v>66</v>
      </c>
      <c r="G96" s="63" t="s">
        <v>14</v>
      </c>
      <c r="H96" s="64" t="n">
        <f aca="false">H97+H102</f>
        <v>599.8</v>
      </c>
    </row>
    <row r="97" customFormat="false" ht="15.75" hidden="false" customHeight="true" outlineLevel="0" collapsed="false">
      <c r="A97" s="81"/>
      <c r="B97" s="47" t="s">
        <v>126</v>
      </c>
      <c r="C97" s="70" t="n">
        <v>848</v>
      </c>
      <c r="D97" s="71" t="s">
        <v>83</v>
      </c>
      <c r="E97" s="71" t="s">
        <v>122</v>
      </c>
      <c r="F97" s="71" t="s">
        <v>66</v>
      </c>
      <c r="G97" s="71" t="s">
        <v>14</v>
      </c>
      <c r="H97" s="72" t="n">
        <f aca="false">H98</f>
        <v>128.1</v>
      </c>
    </row>
    <row r="98" customFormat="false" ht="12.75" hidden="false" customHeight="false" outlineLevel="0" collapsed="false">
      <c r="A98" s="81"/>
      <c r="B98" s="54" t="s">
        <v>127</v>
      </c>
      <c r="C98" s="73" t="n">
        <v>848</v>
      </c>
      <c r="D98" s="74" t="s">
        <v>83</v>
      </c>
      <c r="E98" s="74" t="s">
        <v>122</v>
      </c>
      <c r="F98" s="74" t="s">
        <v>128</v>
      </c>
      <c r="G98" s="74" t="s">
        <v>14</v>
      </c>
      <c r="H98" s="75" t="n">
        <v>128.1</v>
      </c>
    </row>
    <row r="99" customFormat="false" ht="27.75" hidden="false" customHeight="true" outlineLevel="0" collapsed="false">
      <c r="A99" s="81"/>
      <c r="B99" s="54" t="s">
        <v>92</v>
      </c>
      <c r="C99" s="73" t="n">
        <v>848</v>
      </c>
      <c r="D99" s="74" t="s">
        <v>83</v>
      </c>
      <c r="E99" s="74" t="s">
        <v>122</v>
      </c>
      <c r="F99" s="74" t="s">
        <v>128</v>
      </c>
      <c r="G99" s="74" t="s">
        <v>86</v>
      </c>
      <c r="H99" s="75" t="n">
        <v>128.1</v>
      </c>
    </row>
    <row r="100" customFormat="false" ht="24.75" hidden="false" customHeight="true" outlineLevel="0" collapsed="false">
      <c r="A100" s="81"/>
      <c r="B100" s="54" t="s">
        <v>93</v>
      </c>
      <c r="C100" s="73" t="n">
        <v>848</v>
      </c>
      <c r="D100" s="74" t="s">
        <v>83</v>
      </c>
      <c r="E100" s="74" t="s">
        <v>122</v>
      </c>
      <c r="F100" s="74" t="s">
        <v>128</v>
      </c>
      <c r="G100" s="74" t="s">
        <v>87</v>
      </c>
      <c r="H100" s="75" t="n">
        <v>128.1</v>
      </c>
    </row>
    <row r="101" customFormat="false" ht="24.75" hidden="false" customHeight="true" outlineLevel="0" collapsed="false">
      <c r="A101" s="81"/>
      <c r="B101" s="54" t="s">
        <v>192</v>
      </c>
      <c r="C101" s="73" t="n">
        <v>848</v>
      </c>
      <c r="D101" s="74" t="s">
        <v>83</v>
      </c>
      <c r="E101" s="74" t="s">
        <v>122</v>
      </c>
      <c r="F101" s="74" t="s">
        <v>128</v>
      </c>
      <c r="G101" s="77" t="n">
        <v>242</v>
      </c>
      <c r="H101" s="75" t="n">
        <v>128.1</v>
      </c>
    </row>
    <row r="102" customFormat="false" ht="24.75" hidden="false" customHeight="true" outlineLevel="0" collapsed="false">
      <c r="A102" s="81"/>
      <c r="B102" s="47" t="s">
        <v>129</v>
      </c>
      <c r="C102" s="70" t="n">
        <v>848</v>
      </c>
      <c r="D102" s="71" t="s">
        <v>83</v>
      </c>
      <c r="E102" s="71" t="s">
        <v>130</v>
      </c>
      <c r="F102" s="71" t="s">
        <v>66</v>
      </c>
      <c r="G102" s="76" t="s">
        <v>14</v>
      </c>
      <c r="H102" s="72" t="n">
        <f aca="false">H103</f>
        <v>471.7</v>
      </c>
    </row>
    <row r="103" customFormat="false" ht="24.75" hidden="false" customHeight="true" outlineLevel="0" collapsed="false">
      <c r="A103" s="81"/>
      <c r="B103" s="54" t="s">
        <v>131</v>
      </c>
      <c r="C103" s="73" t="n">
        <v>848</v>
      </c>
      <c r="D103" s="74" t="s">
        <v>83</v>
      </c>
      <c r="E103" s="74" t="s">
        <v>130</v>
      </c>
      <c r="F103" s="74" t="s">
        <v>132</v>
      </c>
      <c r="G103" s="77" t="s">
        <v>14</v>
      </c>
      <c r="H103" s="75" t="n">
        <f aca="false">H104</f>
        <v>471.7</v>
      </c>
    </row>
    <row r="104" customFormat="false" ht="24.75" hidden="false" customHeight="true" outlineLevel="0" collapsed="false">
      <c r="A104" s="81"/>
      <c r="B104" s="54" t="s">
        <v>92</v>
      </c>
      <c r="C104" s="73" t="n">
        <v>848</v>
      </c>
      <c r="D104" s="74" t="s">
        <v>83</v>
      </c>
      <c r="E104" s="74" t="s">
        <v>130</v>
      </c>
      <c r="F104" s="74" t="s">
        <v>132</v>
      </c>
      <c r="G104" s="77" t="s">
        <v>86</v>
      </c>
      <c r="H104" s="75" t="n">
        <f aca="false">H105</f>
        <v>471.7</v>
      </c>
    </row>
    <row r="105" customFormat="false" ht="24.75" hidden="false" customHeight="true" outlineLevel="0" collapsed="false">
      <c r="A105" s="81"/>
      <c r="B105" s="54" t="s">
        <v>93</v>
      </c>
      <c r="C105" s="73" t="n">
        <v>848</v>
      </c>
      <c r="D105" s="74" t="s">
        <v>83</v>
      </c>
      <c r="E105" s="74" t="s">
        <v>130</v>
      </c>
      <c r="F105" s="74" t="s">
        <v>132</v>
      </c>
      <c r="G105" s="77" t="s">
        <v>87</v>
      </c>
      <c r="H105" s="75" t="n">
        <f aca="false">H106</f>
        <v>471.7</v>
      </c>
    </row>
    <row r="106" customFormat="false" ht="24.75" hidden="false" customHeight="true" outlineLevel="0" collapsed="false">
      <c r="A106" s="81"/>
      <c r="B106" s="54" t="s">
        <v>191</v>
      </c>
      <c r="C106" s="73" t="n">
        <v>848</v>
      </c>
      <c r="D106" s="74" t="s">
        <v>83</v>
      </c>
      <c r="E106" s="74" t="s">
        <v>130</v>
      </c>
      <c r="F106" s="74" t="s">
        <v>132</v>
      </c>
      <c r="G106" s="77" t="n">
        <v>244</v>
      </c>
      <c r="H106" s="75" t="n">
        <v>471.7</v>
      </c>
    </row>
    <row r="107" customFormat="false" ht="16.5" hidden="false" customHeight="true" outlineLevel="0" collapsed="false">
      <c r="A107" s="81"/>
      <c r="B107" s="42" t="s">
        <v>133</v>
      </c>
      <c r="C107" s="61" t="n">
        <v>848</v>
      </c>
      <c r="D107" s="62" t="s">
        <v>134</v>
      </c>
      <c r="E107" s="63" t="s">
        <v>65</v>
      </c>
      <c r="F107" s="63" t="s">
        <v>66</v>
      </c>
      <c r="G107" s="63" t="s">
        <v>14</v>
      </c>
      <c r="H107" s="64" t="n">
        <f aca="false">H108+H117</f>
        <v>4112.2</v>
      </c>
    </row>
    <row r="108" customFormat="false" ht="17.25" hidden="false" customHeight="true" outlineLevel="0" collapsed="false">
      <c r="A108" s="81"/>
      <c r="B108" s="47" t="s">
        <v>135</v>
      </c>
      <c r="C108" s="70" t="n">
        <v>848</v>
      </c>
      <c r="D108" s="71" t="s">
        <v>134</v>
      </c>
      <c r="E108" s="71" t="s">
        <v>70</v>
      </c>
      <c r="F108" s="71" t="s">
        <v>66</v>
      </c>
      <c r="G108" s="71" t="s">
        <v>14</v>
      </c>
      <c r="H108" s="72" t="n">
        <f aca="false">H109+H113</f>
        <v>615.5</v>
      </c>
    </row>
    <row r="109" customFormat="false" ht="55.5" hidden="false" customHeight="true" outlineLevel="0" collapsed="false">
      <c r="A109" s="81"/>
      <c r="B109" s="50" t="s">
        <v>136</v>
      </c>
      <c r="C109" s="73" t="n">
        <v>848</v>
      </c>
      <c r="D109" s="74" t="s">
        <v>134</v>
      </c>
      <c r="E109" s="74" t="s">
        <v>70</v>
      </c>
      <c r="F109" s="52" t="s">
        <v>137</v>
      </c>
      <c r="G109" s="52" t="s">
        <v>14</v>
      </c>
      <c r="H109" s="78" t="n">
        <v>576.3</v>
      </c>
    </row>
    <row r="110" customFormat="false" ht="30.75" hidden="false" customHeight="true" outlineLevel="0" collapsed="false">
      <c r="A110" s="81"/>
      <c r="B110" s="50" t="s">
        <v>92</v>
      </c>
      <c r="C110" s="73" t="n">
        <v>848</v>
      </c>
      <c r="D110" s="74" t="s">
        <v>134</v>
      </c>
      <c r="E110" s="74" t="s">
        <v>70</v>
      </c>
      <c r="F110" s="52" t="s">
        <v>137</v>
      </c>
      <c r="G110" s="52" t="s">
        <v>86</v>
      </c>
      <c r="H110" s="78" t="n">
        <v>576.3</v>
      </c>
    </row>
    <row r="111" customFormat="false" ht="26.25" hidden="false" customHeight="true" outlineLevel="0" collapsed="false">
      <c r="A111" s="81"/>
      <c r="B111" s="50" t="s">
        <v>93</v>
      </c>
      <c r="C111" s="73" t="n">
        <v>848</v>
      </c>
      <c r="D111" s="74" t="s">
        <v>134</v>
      </c>
      <c r="E111" s="74" t="s">
        <v>70</v>
      </c>
      <c r="F111" s="52" t="s">
        <v>137</v>
      </c>
      <c r="G111" s="52" t="s">
        <v>87</v>
      </c>
      <c r="H111" s="78" t="n">
        <v>576.3</v>
      </c>
    </row>
    <row r="112" customFormat="false" ht="16.5" hidden="false" customHeight="true" outlineLevel="0" collapsed="false">
      <c r="A112" s="81"/>
      <c r="B112" s="50" t="s">
        <v>182</v>
      </c>
      <c r="C112" s="73" t="n">
        <v>848</v>
      </c>
      <c r="D112" s="74" t="s">
        <v>134</v>
      </c>
      <c r="E112" s="74" t="s">
        <v>70</v>
      </c>
      <c r="F112" s="52" t="s">
        <v>137</v>
      </c>
      <c r="G112" s="52" t="s">
        <v>181</v>
      </c>
      <c r="H112" s="78" t="n">
        <v>576.3</v>
      </c>
    </row>
    <row r="113" customFormat="false" ht="53.25" hidden="false" customHeight="true" outlineLevel="0" collapsed="false">
      <c r="A113" s="81"/>
      <c r="B113" s="50" t="s">
        <v>138</v>
      </c>
      <c r="C113" s="73" t="n">
        <v>848</v>
      </c>
      <c r="D113" s="74" t="s">
        <v>134</v>
      </c>
      <c r="E113" s="74" t="s">
        <v>70</v>
      </c>
      <c r="F113" s="52" t="s">
        <v>139</v>
      </c>
      <c r="G113" s="52" t="s">
        <v>14</v>
      </c>
      <c r="H113" s="78" t="n">
        <v>39.2</v>
      </c>
    </row>
    <row r="114" customFormat="false" ht="29.25" hidden="false" customHeight="true" outlineLevel="0" collapsed="false">
      <c r="A114" s="81"/>
      <c r="B114" s="50" t="s">
        <v>92</v>
      </c>
      <c r="C114" s="73" t="n">
        <v>848</v>
      </c>
      <c r="D114" s="74" t="s">
        <v>134</v>
      </c>
      <c r="E114" s="74" t="s">
        <v>70</v>
      </c>
      <c r="F114" s="52" t="s">
        <v>139</v>
      </c>
      <c r="G114" s="52" t="s">
        <v>86</v>
      </c>
      <c r="H114" s="78" t="n">
        <v>39.2</v>
      </c>
    </row>
    <row r="115" customFormat="false" ht="27" hidden="false" customHeight="true" outlineLevel="0" collapsed="false">
      <c r="A115" s="81"/>
      <c r="B115" s="50" t="s">
        <v>93</v>
      </c>
      <c r="C115" s="73" t="n">
        <v>848</v>
      </c>
      <c r="D115" s="74" t="s">
        <v>134</v>
      </c>
      <c r="E115" s="74" t="s">
        <v>70</v>
      </c>
      <c r="F115" s="52" t="s">
        <v>139</v>
      </c>
      <c r="G115" s="52" t="s">
        <v>87</v>
      </c>
      <c r="H115" s="78" t="n">
        <v>39.2</v>
      </c>
    </row>
    <row r="116" customFormat="false" ht="16.5" hidden="false" customHeight="true" outlineLevel="0" collapsed="false">
      <c r="A116" s="81"/>
      <c r="B116" s="50" t="s">
        <v>193</v>
      </c>
      <c r="C116" s="73" t="n">
        <v>848</v>
      </c>
      <c r="D116" s="74" t="s">
        <v>134</v>
      </c>
      <c r="E116" s="74" t="s">
        <v>70</v>
      </c>
      <c r="F116" s="52" t="s">
        <v>139</v>
      </c>
      <c r="G116" s="52" t="s">
        <v>183</v>
      </c>
      <c r="H116" s="78" t="n">
        <v>39.2</v>
      </c>
    </row>
    <row r="117" customFormat="false" ht="16.5" hidden="false" customHeight="true" outlineLevel="0" collapsed="false">
      <c r="A117" s="81"/>
      <c r="B117" s="47" t="s">
        <v>140</v>
      </c>
      <c r="C117" s="70" t="n">
        <v>848</v>
      </c>
      <c r="D117" s="48" t="s">
        <v>134</v>
      </c>
      <c r="E117" s="48" t="s">
        <v>116</v>
      </c>
      <c r="F117" s="48" t="s">
        <v>66</v>
      </c>
      <c r="G117" s="48" t="s">
        <v>14</v>
      </c>
      <c r="H117" s="49" t="n">
        <f aca="false">H118+H126+H122+H130+H134</f>
        <v>3496.7</v>
      </c>
    </row>
    <row r="118" customFormat="false" ht="16.5" hidden="false" customHeight="true" outlineLevel="0" collapsed="false">
      <c r="A118" s="81"/>
      <c r="B118" s="50" t="s">
        <v>141</v>
      </c>
      <c r="C118" s="73" t="n">
        <v>848</v>
      </c>
      <c r="D118" s="74" t="s">
        <v>134</v>
      </c>
      <c r="E118" s="74" t="s">
        <v>116</v>
      </c>
      <c r="F118" s="52" t="s">
        <v>142</v>
      </c>
      <c r="G118" s="52" t="s">
        <v>14</v>
      </c>
      <c r="H118" s="78" t="n">
        <v>130.1</v>
      </c>
    </row>
    <row r="119" customFormat="false" ht="25.5" hidden="false" customHeight="false" outlineLevel="0" collapsed="false">
      <c r="A119" s="81"/>
      <c r="B119" s="50" t="s">
        <v>92</v>
      </c>
      <c r="C119" s="73" t="n">
        <v>848</v>
      </c>
      <c r="D119" s="74" t="s">
        <v>134</v>
      </c>
      <c r="E119" s="74" t="s">
        <v>116</v>
      </c>
      <c r="F119" s="52" t="s">
        <v>142</v>
      </c>
      <c r="G119" s="52" t="s">
        <v>86</v>
      </c>
      <c r="H119" s="78" t="n">
        <v>130.1</v>
      </c>
    </row>
    <row r="120" customFormat="false" ht="30.75" hidden="false" customHeight="true" outlineLevel="0" collapsed="false">
      <c r="A120" s="81"/>
      <c r="B120" s="50" t="s">
        <v>93</v>
      </c>
      <c r="C120" s="73" t="n">
        <v>848</v>
      </c>
      <c r="D120" s="74" t="s">
        <v>134</v>
      </c>
      <c r="E120" s="74" t="s">
        <v>116</v>
      </c>
      <c r="F120" s="52" t="s">
        <v>142</v>
      </c>
      <c r="G120" s="52" t="s">
        <v>87</v>
      </c>
      <c r="H120" s="78" t="n">
        <v>130.1</v>
      </c>
    </row>
    <row r="121" customFormat="false" ht="18" hidden="false" customHeight="true" outlineLevel="0" collapsed="false">
      <c r="A121" s="81"/>
      <c r="B121" s="50" t="s">
        <v>193</v>
      </c>
      <c r="C121" s="73" t="n">
        <v>848</v>
      </c>
      <c r="D121" s="74" t="s">
        <v>134</v>
      </c>
      <c r="E121" s="74" t="s">
        <v>116</v>
      </c>
      <c r="F121" s="52" t="s">
        <v>142</v>
      </c>
      <c r="G121" s="52" t="s">
        <v>183</v>
      </c>
      <c r="H121" s="78" t="n">
        <v>130.1</v>
      </c>
    </row>
    <row r="122" customFormat="false" ht="18" hidden="false" customHeight="true" outlineLevel="0" collapsed="false">
      <c r="A122" s="81"/>
      <c r="B122" s="50" t="s">
        <v>143</v>
      </c>
      <c r="C122" s="73" t="n">
        <v>848</v>
      </c>
      <c r="D122" s="74" t="s">
        <v>134</v>
      </c>
      <c r="E122" s="74" t="s">
        <v>116</v>
      </c>
      <c r="F122" s="52" t="s">
        <v>144</v>
      </c>
      <c r="G122" s="52" t="s">
        <v>14</v>
      </c>
      <c r="H122" s="78" t="n">
        <v>23.3</v>
      </c>
    </row>
    <row r="123" customFormat="false" ht="18" hidden="false" customHeight="true" outlineLevel="0" collapsed="false">
      <c r="A123" s="81"/>
      <c r="B123" s="50" t="s">
        <v>98</v>
      </c>
      <c r="C123" s="73" t="n">
        <v>848</v>
      </c>
      <c r="D123" s="74" t="s">
        <v>134</v>
      </c>
      <c r="E123" s="74" t="s">
        <v>116</v>
      </c>
      <c r="F123" s="52" t="s">
        <v>144</v>
      </c>
      <c r="G123" s="52" t="s">
        <v>99</v>
      </c>
      <c r="H123" s="78" t="n">
        <v>23.3</v>
      </c>
    </row>
    <row r="124" customFormat="false" ht="18" hidden="false" customHeight="true" outlineLevel="0" collapsed="false">
      <c r="A124" s="81"/>
      <c r="B124" s="50" t="s">
        <v>100</v>
      </c>
      <c r="C124" s="73" t="n">
        <v>848</v>
      </c>
      <c r="D124" s="74" t="s">
        <v>134</v>
      </c>
      <c r="E124" s="74" t="s">
        <v>116</v>
      </c>
      <c r="F124" s="52" t="s">
        <v>144</v>
      </c>
      <c r="G124" s="52" t="s">
        <v>101</v>
      </c>
      <c r="H124" s="78" t="n">
        <v>23.3</v>
      </c>
    </row>
    <row r="125" customFormat="false" ht="18" hidden="false" customHeight="true" outlineLevel="0" collapsed="false">
      <c r="A125" s="81"/>
      <c r="B125" s="50" t="s">
        <v>194</v>
      </c>
      <c r="C125" s="73" t="n">
        <v>848</v>
      </c>
      <c r="D125" s="74" t="s">
        <v>134</v>
      </c>
      <c r="E125" s="74" t="s">
        <v>116</v>
      </c>
      <c r="F125" s="52" t="s">
        <v>144</v>
      </c>
      <c r="G125" s="52" t="s">
        <v>195</v>
      </c>
      <c r="H125" s="78" t="n">
        <v>23.3</v>
      </c>
    </row>
    <row r="126" customFormat="false" ht="18" hidden="false" customHeight="true" outlineLevel="0" collapsed="false">
      <c r="A126" s="81"/>
      <c r="B126" s="50" t="s">
        <v>145</v>
      </c>
      <c r="C126" s="73" t="n">
        <v>848</v>
      </c>
      <c r="D126" s="74" t="s">
        <v>134</v>
      </c>
      <c r="E126" s="74" t="s">
        <v>116</v>
      </c>
      <c r="F126" s="52" t="s">
        <v>146</v>
      </c>
      <c r="G126" s="52" t="s">
        <v>14</v>
      </c>
      <c r="H126" s="78" t="n">
        <v>39.1</v>
      </c>
    </row>
    <row r="127" customFormat="false" ht="27.75" hidden="false" customHeight="true" outlineLevel="0" collapsed="false">
      <c r="A127" s="81"/>
      <c r="B127" s="50" t="s">
        <v>92</v>
      </c>
      <c r="C127" s="73" t="n">
        <v>848</v>
      </c>
      <c r="D127" s="74" t="s">
        <v>134</v>
      </c>
      <c r="E127" s="74" t="s">
        <v>116</v>
      </c>
      <c r="F127" s="52" t="s">
        <v>146</v>
      </c>
      <c r="G127" s="52" t="s">
        <v>86</v>
      </c>
      <c r="H127" s="78" t="n">
        <v>39.1</v>
      </c>
    </row>
    <row r="128" customFormat="false" ht="26.25" hidden="false" customHeight="true" outlineLevel="0" collapsed="false">
      <c r="A128" s="81"/>
      <c r="B128" s="50" t="s">
        <v>93</v>
      </c>
      <c r="C128" s="73" t="n">
        <v>848</v>
      </c>
      <c r="D128" s="74" t="s">
        <v>134</v>
      </c>
      <c r="E128" s="74" t="s">
        <v>116</v>
      </c>
      <c r="F128" s="52" t="s">
        <v>146</v>
      </c>
      <c r="G128" s="52" t="s">
        <v>87</v>
      </c>
      <c r="H128" s="78" t="n">
        <v>39.1</v>
      </c>
    </row>
    <row r="129" customFormat="false" ht="12.75" hidden="false" customHeight="true" outlineLevel="0" collapsed="false">
      <c r="A129" s="81"/>
      <c r="B129" s="50" t="s">
        <v>182</v>
      </c>
      <c r="C129" s="73" t="n">
        <v>848</v>
      </c>
      <c r="D129" s="74" t="s">
        <v>134</v>
      </c>
      <c r="E129" s="40" t="s">
        <v>116</v>
      </c>
      <c r="F129" s="52" t="s">
        <v>146</v>
      </c>
      <c r="G129" s="52" t="s">
        <v>181</v>
      </c>
      <c r="H129" s="78" t="n">
        <v>39.1</v>
      </c>
    </row>
    <row r="130" customFormat="false" ht="12.75" hidden="false" customHeight="true" outlineLevel="0" collapsed="false">
      <c r="A130" s="81"/>
      <c r="B130" s="55" t="s">
        <v>147</v>
      </c>
      <c r="C130" s="73" t="n">
        <v>848</v>
      </c>
      <c r="D130" s="74" t="s">
        <v>134</v>
      </c>
      <c r="E130" s="74" t="s">
        <v>116</v>
      </c>
      <c r="F130" s="52" t="s">
        <v>148</v>
      </c>
      <c r="G130" s="52" t="s">
        <v>14</v>
      </c>
      <c r="H130" s="78" t="n">
        <f aca="false">H131</f>
        <v>3271.2</v>
      </c>
    </row>
    <row r="131" customFormat="false" ht="12.75" hidden="false" customHeight="true" outlineLevel="0" collapsed="false">
      <c r="A131" s="81"/>
      <c r="B131" s="55" t="s">
        <v>92</v>
      </c>
      <c r="C131" s="73" t="n">
        <v>848</v>
      </c>
      <c r="D131" s="74" t="s">
        <v>134</v>
      </c>
      <c r="E131" s="74" t="s">
        <v>116</v>
      </c>
      <c r="F131" s="52" t="s">
        <v>148</v>
      </c>
      <c r="G131" s="52" t="s">
        <v>86</v>
      </c>
      <c r="H131" s="78" t="n">
        <f aca="false">H132</f>
        <v>3271.2</v>
      </c>
    </row>
    <row r="132" customFormat="false" ht="12.75" hidden="false" customHeight="true" outlineLevel="0" collapsed="false">
      <c r="A132" s="81"/>
      <c r="B132" s="55" t="s">
        <v>93</v>
      </c>
      <c r="C132" s="73" t="n">
        <v>848</v>
      </c>
      <c r="D132" s="74" t="s">
        <v>134</v>
      </c>
      <c r="E132" s="74" t="s">
        <v>116</v>
      </c>
      <c r="F132" s="52" t="s">
        <v>148</v>
      </c>
      <c r="G132" s="52" t="s">
        <v>87</v>
      </c>
      <c r="H132" s="78" t="n">
        <f aca="false">H133</f>
        <v>3271.2</v>
      </c>
    </row>
    <row r="133" customFormat="false" ht="12.75" hidden="false" customHeight="true" outlineLevel="0" collapsed="false">
      <c r="A133" s="81"/>
      <c r="B133" s="55" t="s">
        <v>182</v>
      </c>
      <c r="C133" s="73" t="n">
        <v>848</v>
      </c>
      <c r="D133" s="74" t="s">
        <v>134</v>
      </c>
      <c r="E133" s="40" t="s">
        <v>116</v>
      </c>
      <c r="F133" s="52" t="s">
        <v>148</v>
      </c>
      <c r="G133" s="52" t="s">
        <v>181</v>
      </c>
      <c r="H133" s="78" t="n">
        <v>3271.2</v>
      </c>
    </row>
    <row r="134" customFormat="false" ht="12.75" hidden="false" customHeight="true" outlineLevel="0" collapsed="false">
      <c r="A134" s="81"/>
      <c r="B134" s="55" t="s">
        <v>149</v>
      </c>
      <c r="C134" s="73" t="n">
        <v>848</v>
      </c>
      <c r="D134" s="74" t="s">
        <v>134</v>
      </c>
      <c r="E134" s="74" t="s">
        <v>116</v>
      </c>
      <c r="F134" s="52" t="s">
        <v>150</v>
      </c>
      <c r="G134" s="52" t="s">
        <v>14</v>
      </c>
      <c r="H134" s="78" t="n">
        <f aca="false">H135</f>
        <v>33</v>
      </c>
    </row>
    <row r="135" customFormat="false" ht="12.75" hidden="false" customHeight="true" outlineLevel="0" collapsed="false">
      <c r="A135" s="81"/>
      <c r="B135" s="55" t="s">
        <v>92</v>
      </c>
      <c r="C135" s="73" t="n">
        <v>848</v>
      </c>
      <c r="D135" s="74" t="s">
        <v>134</v>
      </c>
      <c r="E135" s="74" t="s">
        <v>116</v>
      </c>
      <c r="F135" s="52" t="s">
        <v>150</v>
      </c>
      <c r="G135" s="52" t="s">
        <v>86</v>
      </c>
      <c r="H135" s="78" t="n">
        <f aca="false">H136</f>
        <v>33</v>
      </c>
    </row>
    <row r="136" customFormat="false" ht="12.75" hidden="false" customHeight="true" outlineLevel="0" collapsed="false">
      <c r="A136" s="81"/>
      <c r="B136" s="55" t="s">
        <v>93</v>
      </c>
      <c r="C136" s="73" t="n">
        <v>848</v>
      </c>
      <c r="D136" s="74" t="s">
        <v>134</v>
      </c>
      <c r="E136" s="74" t="s">
        <v>116</v>
      </c>
      <c r="F136" s="52" t="s">
        <v>150</v>
      </c>
      <c r="G136" s="52" t="s">
        <v>87</v>
      </c>
      <c r="H136" s="78" t="n">
        <f aca="false">H137</f>
        <v>33</v>
      </c>
    </row>
    <row r="137" customFormat="false" ht="12.75" hidden="false" customHeight="true" outlineLevel="0" collapsed="false">
      <c r="A137" s="81"/>
      <c r="B137" s="55" t="s">
        <v>182</v>
      </c>
      <c r="C137" s="73" t="n">
        <v>848</v>
      </c>
      <c r="D137" s="74" t="s">
        <v>134</v>
      </c>
      <c r="E137" s="40" t="s">
        <v>116</v>
      </c>
      <c r="F137" s="52" t="s">
        <v>150</v>
      </c>
      <c r="G137" s="52" t="s">
        <v>181</v>
      </c>
      <c r="H137" s="78" t="n">
        <v>33</v>
      </c>
    </row>
    <row r="138" customFormat="false" ht="14.25" hidden="false" customHeight="true" outlineLevel="0" collapsed="false">
      <c r="A138" s="81"/>
      <c r="B138" s="42" t="s">
        <v>151</v>
      </c>
      <c r="C138" s="61" t="n">
        <v>848</v>
      </c>
      <c r="D138" s="63" t="s">
        <v>152</v>
      </c>
      <c r="E138" s="63" t="s">
        <v>65</v>
      </c>
      <c r="F138" s="63" t="s">
        <v>66</v>
      </c>
      <c r="G138" s="63" t="s">
        <v>14</v>
      </c>
      <c r="H138" s="64" t="n">
        <f aca="false">H139</f>
        <v>469.4</v>
      </c>
    </row>
    <row r="139" customFormat="false" ht="14.25" hidden="false" customHeight="true" outlineLevel="0" collapsed="false">
      <c r="A139" s="81"/>
      <c r="B139" s="47" t="s">
        <v>153</v>
      </c>
      <c r="C139" s="70" t="n">
        <v>848</v>
      </c>
      <c r="D139" s="48" t="s">
        <v>152</v>
      </c>
      <c r="E139" s="48" t="s">
        <v>68</v>
      </c>
      <c r="F139" s="48" t="s">
        <v>66</v>
      </c>
      <c r="G139" s="48" t="s">
        <v>14</v>
      </c>
      <c r="H139" s="49" t="n">
        <f aca="false">H140+H144+H147+H151+H155</f>
        <v>469.4</v>
      </c>
    </row>
    <row r="140" customFormat="false" ht="32.25" hidden="false" customHeight="true" outlineLevel="0" collapsed="false">
      <c r="A140" s="81"/>
      <c r="B140" s="54" t="s">
        <v>154</v>
      </c>
      <c r="C140" s="73" t="n">
        <v>848</v>
      </c>
      <c r="D140" s="40" t="s">
        <v>152</v>
      </c>
      <c r="E140" s="40" t="s">
        <v>68</v>
      </c>
      <c r="F140" s="40" t="s">
        <v>155</v>
      </c>
      <c r="G140" s="40" t="s">
        <v>14</v>
      </c>
      <c r="H140" s="53" t="n">
        <v>6</v>
      </c>
    </row>
    <row r="141" customFormat="false" ht="33.75" hidden="false" customHeight="true" outlineLevel="0" collapsed="false">
      <c r="A141" s="81"/>
      <c r="B141" s="54" t="s">
        <v>92</v>
      </c>
      <c r="C141" s="73" t="n">
        <v>848</v>
      </c>
      <c r="D141" s="40" t="s">
        <v>196</v>
      </c>
      <c r="E141" s="40" t="s">
        <v>68</v>
      </c>
      <c r="F141" s="40" t="s">
        <v>155</v>
      </c>
      <c r="G141" s="40" t="s">
        <v>86</v>
      </c>
      <c r="H141" s="53" t="n">
        <v>6</v>
      </c>
    </row>
    <row r="142" customFormat="false" ht="27.75" hidden="false" customHeight="true" outlineLevel="0" collapsed="false">
      <c r="A142" s="81"/>
      <c r="B142" s="54" t="s">
        <v>93</v>
      </c>
      <c r="C142" s="73" t="n">
        <v>848</v>
      </c>
      <c r="D142" s="40" t="s">
        <v>152</v>
      </c>
      <c r="E142" s="40" t="s">
        <v>68</v>
      </c>
      <c r="F142" s="40" t="s">
        <v>155</v>
      </c>
      <c r="G142" s="40" t="s">
        <v>87</v>
      </c>
      <c r="H142" s="53" t="n">
        <v>6</v>
      </c>
    </row>
    <row r="143" customFormat="false" ht="27.75" hidden="false" customHeight="true" outlineLevel="0" collapsed="false">
      <c r="A143" s="81"/>
      <c r="B143" s="54" t="s">
        <v>182</v>
      </c>
      <c r="C143" s="73" t="n">
        <v>848</v>
      </c>
      <c r="D143" s="40" t="s">
        <v>152</v>
      </c>
      <c r="E143" s="40" t="s">
        <v>68</v>
      </c>
      <c r="F143" s="40" t="s">
        <v>155</v>
      </c>
      <c r="G143" s="40" t="s">
        <v>181</v>
      </c>
      <c r="H143" s="53" t="n">
        <v>6</v>
      </c>
    </row>
    <row r="144" customFormat="false" ht="63.75" hidden="false" customHeight="true" outlineLevel="0" collapsed="false">
      <c r="A144" s="81"/>
      <c r="B144" s="54" t="s">
        <v>104</v>
      </c>
      <c r="C144" s="40" t="s">
        <v>64</v>
      </c>
      <c r="D144" s="74" t="s">
        <v>152</v>
      </c>
      <c r="E144" s="74" t="s">
        <v>68</v>
      </c>
      <c r="F144" s="40" t="s">
        <v>105</v>
      </c>
      <c r="G144" s="40" t="s">
        <v>14</v>
      </c>
      <c r="H144" s="53" t="n">
        <f aca="false">H145</f>
        <v>20</v>
      </c>
    </row>
    <row r="145" customFormat="false" ht="14.25" hidden="false" customHeight="true" outlineLevel="0" collapsed="false">
      <c r="A145" s="81"/>
      <c r="B145" s="54" t="s">
        <v>106</v>
      </c>
      <c r="C145" s="40" t="s">
        <v>64</v>
      </c>
      <c r="D145" s="74" t="s">
        <v>152</v>
      </c>
      <c r="E145" s="74" t="s">
        <v>68</v>
      </c>
      <c r="F145" s="40" t="s">
        <v>105</v>
      </c>
      <c r="G145" s="40" t="s">
        <v>107</v>
      </c>
      <c r="H145" s="53" t="n">
        <f aca="false">H146</f>
        <v>20</v>
      </c>
    </row>
    <row r="146" customFormat="false" ht="14.25" hidden="false" customHeight="true" outlineLevel="0" collapsed="false">
      <c r="A146" s="81"/>
      <c r="B146" s="54" t="s">
        <v>188</v>
      </c>
      <c r="C146" s="40" t="s">
        <v>64</v>
      </c>
      <c r="D146" s="74" t="s">
        <v>152</v>
      </c>
      <c r="E146" s="74" t="s">
        <v>68</v>
      </c>
      <c r="F146" s="40" t="s">
        <v>105</v>
      </c>
      <c r="G146" s="40" t="s">
        <v>189</v>
      </c>
      <c r="H146" s="53" t="n">
        <v>20</v>
      </c>
    </row>
    <row r="147" customFormat="false" ht="27" hidden="false" customHeight="true" outlineLevel="0" collapsed="false">
      <c r="A147" s="81"/>
      <c r="B147" s="50" t="s">
        <v>84</v>
      </c>
      <c r="C147" s="73" t="n">
        <v>848</v>
      </c>
      <c r="D147" s="74" t="s">
        <v>152</v>
      </c>
      <c r="E147" s="74" t="s">
        <v>68</v>
      </c>
      <c r="F147" s="52" t="s">
        <v>85</v>
      </c>
      <c r="G147" s="52" t="s">
        <v>14</v>
      </c>
      <c r="H147" s="78" t="n">
        <v>327.8</v>
      </c>
    </row>
    <row r="148" customFormat="false" ht="28.5" hidden="false" customHeight="true" outlineLevel="0" collapsed="false">
      <c r="A148" s="81"/>
      <c r="B148" s="50" t="s">
        <v>92</v>
      </c>
      <c r="C148" s="73" t="n">
        <v>848</v>
      </c>
      <c r="D148" s="74" t="s">
        <v>152</v>
      </c>
      <c r="E148" s="74" t="s">
        <v>68</v>
      </c>
      <c r="F148" s="52" t="s">
        <v>85</v>
      </c>
      <c r="G148" s="52" t="s">
        <v>86</v>
      </c>
      <c r="H148" s="78" t="n">
        <v>327.8</v>
      </c>
    </row>
    <row r="149" customFormat="false" ht="29.25" hidden="false" customHeight="true" outlineLevel="0" collapsed="false">
      <c r="A149" s="81"/>
      <c r="B149" s="50" t="s">
        <v>93</v>
      </c>
      <c r="C149" s="73" t="n">
        <v>848</v>
      </c>
      <c r="D149" s="74" t="s">
        <v>152</v>
      </c>
      <c r="E149" s="74" t="s">
        <v>68</v>
      </c>
      <c r="F149" s="52" t="s">
        <v>85</v>
      </c>
      <c r="G149" s="52" t="s">
        <v>87</v>
      </c>
      <c r="H149" s="78" t="n">
        <v>327.8</v>
      </c>
    </row>
    <row r="150" customFormat="false" ht="17.25" hidden="false" customHeight="true" outlineLevel="0" collapsed="false">
      <c r="A150" s="81"/>
      <c r="B150" s="50" t="s">
        <v>182</v>
      </c>
      <c r="C150" s="73" t="n">
        <v>848</v>
      </c>
      <c r="D150" s="74" t="s">
        <v>152</v>
      </c>
      <c r="E150" s="74" t="s">
        <v>68</v>
      </c>
      <c r="F150" s="52" t="s">
        <v>85</v>
      </c>
      <c r="G150" s="52" t="s">
        <v>181</v>
      </c>
      <c r="H150" s="78" t="n">
        <v>327.8</v>
      </c>
    </row>
    <row r="151" customFormat="false" ht="40.5" hidden="false" customHeight="true" outlineLevel="0" collapsed="false">
      <c r="A151" s="81"/>
      <c r="B151" s="50" t="s">
        <v>90</v>
      </c>
      <c r="C151" s="73" t="n">
        <v>848</v>
      </c>
      <c r="D151" s="74" t="s">
        <v>152</v>
      </c>
      <c r="E151" s="74" t="s">
        <v>68</v>
      </c>
      <c r="F151" s="52" t="s">
        <v>91</v>
      </c>
      <c r="G151" s="52" t="s">
        <v>14</v>
      </c>
      <c r="H151" s="78" t="n">
        <f aca="false">H152</f>
        <v>47.6</v>
      </c>
    </row>
    <row r="152" customFormat="false" ht="26.25" hidden="false" customHeight="true" outlineLevel="0" collapsed="false">
      <c r="A152" s="81"/>
      <c r="B152" s="50" t="s">
        <v>92</v>
      </c>
      <c r="C152" s="73" t="n">
        <v>848</v>
      </c>
      <c r="D152" s="74" t="s">
        <v>152</v>
      </c>
      <c r="E152" s="74" t="s">
        <v>68</v>
      </c>
      <c r="F152" s="52" t="s">
        <v>91</v>
      </c>
      <c r="G152" s="52" t="s">
        <v>86</v>
      </c>
      <c r="H152" s="78" t="n">
        <f aca="false">H153</f>
        <v>47.6</v>
      </c>
    </row>
    <row r="153" customFormat="false" ht="24" hidden="false" customHeight="true" outlineLevel="0" collapsed="false">
      <c r="A153" s="81"/>
      <c r="B153" s="50" t="s">
        <v>93</v>
      </c>
      <c r="C153" s="73" t="n">
        <v>848</v>
      </c>
      <c r="D153" s="74" t="s">
        <v>152</v>
      </c>
      <c r="E153" s="74" t="s">
        <v>68</v>
      </c>
      <c r="F153" s="52" t="s">
        <v>91</v>
      </c>
      <c r="G153" s="52" t="s">
        <v>87</v>
      </c>
      <c r="H153" s="78" t="n">
        <f aca="false">H154</f>
        <v>47.6</v>
      </c>
    </row>
    <row r="154" customFormat="false" ht="17.25" hidden="false" customHeight="true" outlineLevel="0" collapsed="false">
      <c r="A154" s="81"/>
      <c r="B154" s="50" t="s">
        <v>182</v>
      </c>
      <c r="C154" s="73" t="n">
        <v>848</v>
      </c>
      <c r="D154" s="74" t="s">
        <v>152</v>
      </c>
      <c r="E154" s="74" t="s">
        <v>68</v>
      </c>
      <c r="F154" s="52" t="s">
        <v>91</v>
      </c>
      <c r="G154" s="52" t="s">
        <v>183</v>
      </c>
      <c r="H154" s="78" t="n">
        <v>47.6</v>
      </c>
    </row>
    <row r="155" customFormat="false" ht="40.5" hidden="false" customHeight="true" outlineLevel="0" collapsed="false">
      <c r="A155" s="81"/>
      <c r="B155" s="50" t="s">
        <v>94</v>
      </c>
      <c r="C155" s="73" t="n">
        <v>848</v>
      </c>
      <c r="D155" s="74" t="s">
        <v>152</v>
      </c>
      <c r="E155" s="74" t="s">
        <v>68</v>
      </c>
      <c r="F155" s="52" t="s">
        <v>95</v>
      </c>
      <c r="G155" s="52" t="s">
        <v>14</v>
      </c>
      <c r="H155" s="78" t="n">
        <v>68</v>
      </c>
    </row>
    <row r="156" customFormat="false" ht="28.5" hidden="false" customHeight="true" outlineLevel="0" collapsed="false">
      <c r="A156" s="81"/>
      <c r="B156" s="50" t="s">
        <v>92</v>
      </c>
      <c r="C156" s="73" t="n">
        <v>848</v>
      </c>
      <c r="D156" s="74" t="s">
        <v>152</v>
      </c>
      <c r="E156" s="74" t="s">
        <v>68</v>
      </c>
      <c r="F156" s="52" t="s">
        <v>95</v>
      </c>
      <c r="G156" s="52" t="s">
        <v>86</v>
      </c>
      <c r="H156" s="78" t="n">
        <v>68</v>
      </c>
    </row>
    <row r="157" customFormat="false" ht="29.25" hidden="false" customHeight="true" outlineLevel="0" collapsed="false">
      <c r="A157" s="81"/>
      <c r="B157" s="50" t="s">
        <v>93</v>
      </c>
      <c r="C157" s="73" t="n">
        <v>848</v>
      </c>
      <c r="D157" s="74" t="s">
        <v>152</v>
      </c>
      <c r="E157" s="74" t="s">
        <v>68</v>
      </c>
      <c r="F157" s="52" t="s">
        <v>95</v>
      </c>
      <c r="G157" s="52" t="s">
        <v>87</v>
      </c>
      <c r="H157" s="78" t="n">
        <v>68</v>
      </c>
    </row>
    <row r="158" customFormat="false" ht="21.75" hidden="false" customHeight="true" outlineLevel="0" collapsed="false">
      <c r="A158" s="81"/>
      <c r="B158" s="50" t="s">
        <v>182</v>
      </c>
      <c r="C158" s="73" t="n">
        <v>848</v>
      </c>
      <c r="D158" s="74" t="s">
        <v>152</v>
      </c>
      <c r="E158" s="74" t="s">
        <v>68</v>
      </c>
      <c r="F158" s="52" t="s">
        <v>95</v>
      </c>
      <c r="G158" s="52" t="s">
        <v>181</v>
      </c>
      <c r="H158" s="78" t="n">
        <v>68</v>
      </c>
    </row>
    <row r="159" customFormat="false" ht="18.75" hidden="false" customHeight="true" outlineLevel="0" collapsed="false">
      <c r="A159" s="81"/>
      <c r="B159" s="42" t="s">
        <v>156</v>
      </c>
      <c r="C159" s="61" t="n">
        <v>848</v>
      </c>
      <c r="D159" s="63" t="s">
        <v>122</v>
      </c>
      <c r="E159" s="63" t="s">
        <v>65</v>
      </c>
      <c r="F159" s="63" t="s">
        <v>66</v>
      </c>
      <c r="G159" s="63" t="s">
        <v>14</v>
      </c>
      <c r="H159" s="64" t="n">
        <f aca="false">H160</f>
        <v>373.9</v>
      </c>
    </row>
    <row r="160" customFormat="false" ht="16.5" hidden="false" customHeight="true" outlineLevel="0" collapsed="false">
      <c r="A160" s="81"/>
      <c r="B160" s="47" t="s">
        <v>157</v>
      </c>
      <c r="C160" s="70" t="n">
        <v>848</v>
      </c>
      <c r="D160" s="48" t="s">
        <v>122</v>
      </c>
      <c r="E160" s="48" t="s">
        <v>68</v>
      </c>
      <c r="F160" s="48" t="s">
        <v>66</v>
      </c>
      <c r="G160" s="48" t="s">
        <v>14</v>
      </c>
      <c r="H160" s="49" t="n">
        <f aca="false">H161</f>
        <v>373.9</v>
      </c>
    </row>
    <row r="161" customFormat="false" ht="26.25" hidden="false" customHeight="true" outlineLevel="0" collapsed="false">
      <c r="A161" s="81"/>
      <c r="B161" s="60" t="s">
        <v>158</v>
      </c>
      <c r="C161" s="73" t="n">
        <v>848</v>
      </c>
      <c r="D161" s="40" t="s">
        <v>122</v>
      </c>
      <c r="E161" s="40" t="s">
        <v>68</v>
      </c>
      <c r="F161" s="40" t="s">
        <v>159</v>
      </c>
      <c r="G161" s="40" t="s">
        <v>14</v>
      </c>
      <c r="H161" s="53" t="n">
        <f aca="false">H162</f>
        <v>373.9</v>
      </c>
    </row>
    <row r="162" customFormat="false" ht="12.75" hidden="false" customHeight="true" outlineLevel="0" collapsed="false">
      <c r="A162" s="81"/>
      <c r="B162" s="60" t="s">
        <v>160</v>
      </c>
      <c r="C162" s="73" t="n">
        <v>848</v>
      </c>
      <c r="D162" s="40" t="s">
        <v>122</v>
      </c>
      <c r="E162" s="40" t="s">
        <v>68</v>
      </c>
      <c r="F162" s="40" t="s">
        <v>159</v>
      </c>
      <c r="G162" s="40" t="s">
        <v>161</v>
      </c>
      <c r="H162" s="53" t="n">
        <f aca="false">H163</f>
        <v>373.9</v>
      </c>
    </row>
    <row r="163" customFormat="false" ht="30.75" hidden="false" customHeight="true" outlineLevel="0" collapsed="false">
      <c r="A163" s="81"/>
      <c r="B163" s="60" t="s">
        <v>162</v>
      </c>
      <c r="C163" s="73" t="n">
        <v>848</v>
      </c>
      <c r="D163" s="40" t="s">
        <v>122</v>
      </c>
      <c r="E163" s="40" t="s">
        <v>68</v>
      </c>
      <c r="F163" s="40" t="s">
        <v>159</v>
      </c>
      <c r="G163" s="40" t="s">
        <v>163</v>
      </c>
      <c r="H163" s="53" t="n">
        <f aca="false">H164</f>
        <v>373.9</v>
      </c>
    </row>
    <row r="164" customFormat="false" ht="30.75" hidden="false" customHeight="true" outlineLevel="0" collapsed="false">
      <c r="A164" s="81"/>
      <c r="B164" s="60" t="s">
        <v>197</v>
      </c>
      <c r="C164" s="73" t="n">
        <v>848</v>
      </c>
      <c r="D164" s="40" t="s">
        <v>122</v>
      </c>
      <c r="E164" s="40" t="s">
        <v>68</v>
      </c>
      <c r="F164" s="40" t="s">
        <v>159</v>
      </c>
      <c r="G164" s="40" t="s">
        <v>198</v>
      </c>
      <c r="H164" s="53" t="n">
        <v>373.9</v>
      </c>
    </row>
    <row r="165" customFormat="false" ht="12.75" hidden="false" customHeight="false" outlineLevel="0" collapsed="false">
      <c r="A165" s="81"/>
      <c r="B165" s="42" t="s">
        <v>164</v>
      </c>
      <c r="C165" s="61" t="n">
        <v>848</v>
      </c>
      <c r="D165" s="63" t="s">
        <v>165</v>
      </c>
      <c r="E165" s="63" t="s">
        <v>65</v>
      </c>
      <c r="F165" s="63" t="s">
        <v>66</v>
      </c>
      <c r="G165" s="63" t="s">
        <v>14</v>
      </c>
      <c r="H165" s="64" t="n">
        <f aca="false">H166</f>
        <v>96.5</v>
      </c>
    </row>
    <row r="166" customFormat="false" ht="18" hidden="false" customHeight="true" outlineLevel="0" collapsed="false">
      <c r="A166" s="81"/>
      <c r="B166" s="47" t="s">
        <v>166</v>
      </c>
      <c r="C166" s="70" t="n">
        <v>848</v>
      </c>
      <c r="D166" s="48" t="s">
        <v>165</v>
      </c>
      <c r="E166" s="48" t="s">
        <v>70</v>
      </c>
      <c r="F166" s="48" t="s">
        <v>66</v>
      </c>
      <c r="G166" s="48" t="s">
        <v>14</v>
      </c>
      <c r="H166" s="49" t="n">
        <f aca="false">H167+H171</f>
        <v>96.5</v>
      </c>
    </row>
    <row r="167" customFormat="false" ht="25.5" hidden="false" customHeight="false" outlineLevel="0" collapsed="false">
      <c r="A167" s="81"/>
      <c r="B167" s="60" t="s">
        <v>167</v>
      </c>
      <c r="C167" s="73" t="n">
        <v>848</v>
      </c>
      <c r="D167" s="40" t="s">
        <v>165</v>
      </c>
      <c r="E167" s="40" t="s">
        <v>70</v>
      </c>
      <c r="F167" s="40" t="s">
        <v>168</v>
      </c>
      <c r="G167" s="40" t="s">
        <v>14</v>
      </c>
      <c r="H167" s="53" t="n">
        <v>16.5</v>
      </c>
    </row>
    <row r="168" customFormat="false" ht="25.5" hidden="false" customHeight="false" outlineLevel="0" collapsed="false">
      <c r="A168" s="81"/>
      <c r="B168" s="60" t="s">
        <v>92</v>
      </c>
      <c r="C168" s="73" t="n">
        <v>848</v>
      </c>
      <c r="D168" s="40" t="s">
        <v>165</v>
      </c>
      <c r="E168" s="40" t="s">
        <v>70</v>
      </c>
      <c r="F168" s="40" t="s">
        <v>168</v>
      </c>
      <c r="G168" s="40" t="s">
        <v>86</v>
      </c>
      <c r="H168" s="53" t="n">
        <v>16.5</v>
      </c>
    </row>
    <row r="169" customFormat="false" ht="25.5" hidden="false" customHeight="false" outlineLevel="0" collapsed="false">
      <c r="A169" s="81"/>
      <c r="B169" s="60" t="s">
        <v>93</v>
      </c>
      <c r="C169" s="73" t="n">
        <v>848</v>
      </c>
      <c r="D169" s="40" t="s">
        <v>165</v>
      </c>
      <c r="E169" s="40" t="s">
        <v>70</v>
      </c>
      <c r="F169" s="40" t="s">
        <v>168</v>
      </c>
      <c r="G169" s="40" t="s">
        <v>87</v>
      </c>
      <c r="H169" s="53" t="n">
        <v>16.5</v>
      </c>
    </row>
    <row r="170" customFormat="false" ht="12.75" hidden="false" customHeight="false" outlineLevel="0" collapsed="false">
      <c r="A170" s="81"/>
      <c r="B170" s="60" t="s">
        <v>182</v>
      </c>
      <c r="C170" s="73" t="n">
        <v>848</v>
      </c>
      <c r="D170" s="40" t="s">
        <v>165</v>
      </c>
      <c r="E170" s="40" t="s">
        <v>70</v>
      </c>
      <c r="F170" s="40" t="s">
        <v>168</v>
      </c>
      <c r="G170" s="40" t="s">
        <v>181</v>
      </c>
      <c r="H170" s="53" t="n">
        <v>16.5</v>
      </c>
    </row>
    <row r="171" customFormat="false" ht="25.5" hidden="false" customHeight="false" outlineLevel="0" collapsed="false">
      <c r="A171" s="81"/>
      <c r="B171" s="60" t="s">
        <v>169</v>
      </c>
      <c r="C171" s="73" t="n">
        <v>848</v>
      </c>
      <c r="D171" s="40" t="s">
        <v>165</v>
      </c>
      <c r="E171" s="40" t="s">
        <v>70</v>
      </c>
      <c r="F171" s="40" t="s">
        <v>170</v>
      </c>
      <c r="G171" s="40" t="s">
        <v>14</v>
      </c>
      <c r="H171" s="53" t="n">
        <f aca="false">H172</f>
        <v>80</v>
      </c>
    </row>
    <row r="172" customFormat="false" ht="12.75" hidden="false" customHeight="false" outlineLevel="0" collapsed="false">
      <c r="A172" s="81"/>
      <c r="B172" s="60" t="s">
        <v>160</v>
      </c>
      <c r="C172" s="73" t="n">
        <v>848</v>
      </c>
      <c r="D172" s="40" t="s">
        <v>165</v>
      </c>
      <c r="E172" s="40" t="s">
        <v>70</v>
      </c>
      <c r="F172" s="40" t="s">
        <v>170</v>
      </c>
      <c r="G172" s="40" t="s">
        <v>161</v>
      </c>
      <c r="H172" s="53" t="n">
        <f aca="false">H173</f>
        <v>80</v>
      </c>
    </row>
    <row r="173" customFormat="false" ht="12.75" hidden="false" customHeight="false" outlineLevel="0" collapsed="false">
      <c r="A173" s="81"/>
      <c r="B173" s="60" t="s">
        <v>171</v>
      </c>
      <c r="C173" s="73" t="n">
        <v>848</v>
      </c>
      <c r="D173" s="40" t="s">
        <v>165</v>
      </c>
      <c r="E173" s="40" t="s">
        <v>70</v>
      </c>
      <c r="F173" s="40" t="s">
        <v>170</v>
      </c>
      <c r="G173" s="40" t="s">
        <v>172</v>
      </c>
      <c r="H173" s="53" t="n">
        <v>80</v>
      </c>
    </row>
    <row r="174" customFormat="false" ht="12.75" hidden="false" customHeight="true" outlineLevel="0" collapsed="false">
      <c r="A174" s="35" t="s">
        <v>173</v>
      </c>
      <c r="B174" s="35"/>
      <c r="C174" s="79"/>
      <c r="D174" s="79"/>
      <c r="E174" s="79"/>
      <c r="F174" s="79"/>
      <c r="G174" s="79"/>
      <c r="H174" s="80" t="n">
        <f aca="false">H14+H77+H87+H96+H107+H138+H159+H165</f>
        <v>9197.9</v>
      </c>
    </row>
    <row r="175" customFormat="false" ht="12.75" hidden="false" customHeight="false" outlineLevel="0" collapsed="false">
      <c r="H175" s="82"/>
    </row>
  </sheetData>
  <autoFilter ref="A11:H174"/>
  <mergeCells count="16">
    <mergeCell ref="C2:H2"/>
    <mergeCell ref="B3:H3"/>
    <mergeCell ref="B4:H4"/>
    <mergeCell ref="B5:H5"/>
    <mergeCell ref="B6:H6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73"/>
    <mergeCell ref="A174:B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9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2.75" hidden="false" customHeight="true" outlineLevel="0" collapsed="false">
      <c r="A6" s="5"/>
      <c r="B6" s="6" t="s">
        <v>200</v>
      </c>
      <c r="C6" s="6"/>
    </row>
    <row r="7" customFormat="false" ht="15" hidden="false" customHeight="false" outlineLevel="0" collapsed="false">
      <c r="A7" s="5"/>
      <c r="B7" s="7" t="s">
        <v>201</v>
      </c>
      <c r="C7" s="7" t="s">
        <v>202</v>
      </c>
    </row>
    <row r="8" customFormat="false" ht="12.75" hidden="false" customHeight="true" outlineLevel="0" collapsed="false">
      <c r="A8" s="83" t="s">
        <v>203</v>
      </c>
      <c r="B8" s="83"/>
      <c r="C8" s="83"/>
    </row>
    <row r="9" customFormat="false" ht="12.75" hidden="false" customHeight="false" outlineLevel="0" collapsed="false">
      <c r="A9" s="83"/>
      <c r="B9" s="83"/>
      <c r="C9" s="83"/>
    </row>
    <row r="10" customFormat="false" ht="12.75" hidden="false" customHeight="true" outlineLevel="0" collapsed="false">
      <c r="A10" s="9"/>
      <c r="C10" s="11" t="s">
        <v>9</v>
      </c>
    </row>
    <row r="11" customFormat="false" ht="21" hidden="false" customHeight="true" outlineLevel="0" collapsed="false">
      <c r="A11" s="12" t="s">
        <v>11</v>
      </c>
      <c r="B11" s="12" t="s">
        <v>12</v>
      </c>
      <c r="C11" s="12" t="s">
        <v>204</v>
      </c>
    </row>
    <row r="12" customFormat="false" ht="27" hidden="false" customHeight="true" outlineLevel="0" collapsed="false">
      <c r="A12" s="84" t="s">
        <v>205</v>
      </c>
      <c r="B12" s="85" t="s">
        <v>206</v>
      </c>
      <c r="C12" s="86" t="n">
        <f aca="false">C17+C13</f>
        <v>39.6000000000004</v>
      </c>
    </row>
    <row r="13" customFormat="false" ht="18" hidden="false" customHeight="true" outlineLevel="0" collapsed="false">
      <c r="A13" s="87" t="s">
        <v>207</v>
      </c>
      <c r="B13" s="88" t="s">
        <v>208</v>
      </c>
      <c r="C13" s="86" t="n">
        <f aca="false">C14</f>
        <v>-9158.3</v>
      </c>
    </row>
    <row r="14" customFormat="false" ht="21.75" hidden="false" customHeight="true" outlineLevel="0" collapsed="false">
      <c r="A14" s="87" t="s">
        <v>209</v>
      </c>
      <c r="B14" s="88" t="s">
        <v>210</v>
      </c>
      <c r="C14" s="86" t="n">
        <f aca="false">C15</f>
        <v>-9158.3</v>
      </c>
    </row>
    <row r="15" customFormat="false" ht="24.75" hidden="false" customHeight="true" outlineLevel="0" collapsed="false">
      <c r="A15" s="87" t="s">
        <v>211</v>
      </c>
      <c r="B15" s="88" t="s">
        <v>212</v>
      </c>
      <c r="C15" s="86" t="n">
        <f aca="false">C16</f>
        <v>-9158.3</v>
      </c>
    </row>
    <row r="16" customFormat="false" ht="30" hidden="false" customHeight="false" outlineLevel="0" collapsed="false">
      <c r="A16" s="21" t="s">
        <v>213</v>
      </c>
      <c r="B16" s="85" t="s">
        <v>214</v>
      </c>
      <c r="C16" s="86" t="n">
        <v>-9158.3</v>
      </c>
    </row>
    <row r="17" customFormat="false" ht="15" hidden="false" customHeight="false" outlineLevel="0" collapsed="false">
      <c r="A17" s="21" t="s">
        <v>215</v>
      </c>
      <c r="B17" s="85" t="s">
        <v>216</v>
      </c>
      <c r="C17" s="86" t="n">
        <f aca="false">C18</f>
        <v>9197.9</v>
      </c>
    </row>
    <row r="18" customFormat="false" ht="15" hidden="false" customHeight="false" outlineLevel="0" collapsed="false">
      <c r="A18" s="21" t="s">
        <v>217</v>
      </c>
      <c r="B18" s="89" t="s">
        <v>218</v>
      </c>
      <c r="C18" s="86" t="n">
        <f aca="false">C19</f>
        <v>9197.9</v>
      </c>
    </row>
    <row r="19" customFormat="false" ht="15" hidden="false" customHeight="false" outlineLevel="0" collapsed="false">
      <c r="A19" s="21" t="s">
        <v>219</v>
      </c>
      <c r="B19" s="89" t="s">
        <v>220</v>
      </c>
      <c r="C19" s="86" t="n">
        <f aca="false">C20</f>
        <v>9197.9</v>
      </c>
    </row>
    <row r="20" customFormat="false" ht="30" hidden="false" customHeight="false" outlineLevel="0" collapsed="false">
      <c r="A20" s="21" t="s">
        <v>221</v>
      </c>
      <c r="B20" s="85" t="s">
        <v>222</v>
      </c>
      <c r="C20" s="86" t="n">
        <v>9197.9</v>
      </c>
    </row>
  </sheetData>
  <mergeCells count="2">
    <mergeCell ref="B6:C6"/>
    <mergeCell ref="A8:C9"/>
  </mergeCells>
  <printOptions headings="false" gridLines="false" gridLinesSet="true" horizontalCentered="false" verticalCentered="false"/>
  <pageMargins left="0.920138888888889" right="0.159722222222222" top="0.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Молчанова Т.П.</dc:creator>
  <dc:description/>
  <dc:language>en-US</dc:language>
  <cp:lastModifiedBy>user</cp:lastModifiedBy>
  <cp:lastPrinted>2023-11-01T05:29:33Z</cp:lastPrinted>
  <dcterms:modified xsi:type="dcterms:W3CDTF">2023-11-01T05:30:52Z</dcterms:modified>
  <cp:revision>0</cp:revision>
  <dc:subject/>
  <dc:title/>
</cp:coreProperties>
</file>